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5-day Calendar" sheetId="1" state="visible" r:id="rId2"/>
    <sheet name="21-day Calendar" sheetId="2" state="visible" r:id="rId3"/>
    <sheet name="Calcula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2008 January</t>
  </si>
  <si>
    <t xml:space="preserve">2009 JANUARY</t>
  </si>
  <si>
    <t xml:space="preserve">2010 JANUARY</t>
  </si>
  <si>
    <t xml:space="preserve">2011 JANUARY</t>
  </si>
  <si>
    <t xml:space="preserve">2008 FEBRUARY</t>
  </si>
  <si>
    <t xml:space="preserve">2009 FEBRUARY</t>
  </si>
  <si>
    <t xml:space="preserve">2010 FEBRUARY</t>
  </si>
  <si>
    <t xml:space="preserve">2011 FEBRUARY</t>
  </si>
  <si>
    <t xml:space="preserve">2008 MARCH</t>
  </si>
  <si>
    <t xml:space="preserve">2009 MARCH</t>
  </si>
  <si>
    <t xml:space="preserve">2010 MARCH</t>
  </si>
  <si>
    <t xml:space="preserve">2011 MARCH</t>
  </si>
  <si>
    <t xml:space="preserve">2008 APRIL</t>
  </si>
  <si>
    <t xml:space="preserve">2009 APRIL</t>
  </si>
  <si>
    <t xml:space="preserve">2010 APRIL</t>
  </si>
  <si>
    <t xml:space="preserve">2011 APRIL</t>
  </si>
  <si>
    <t xml:space="preserve">2008 MAY</t>
  </si>
  <si>
    <t xml:space="preserve">2009 MAY</t>
  </si>
  <si>
    <t xml:space="preserve">2010 MAY</t>
  </si>
  <si>
    <t xml:space="preserve">2011 MAY</t>
  </si>
  <si>
    <t xml:space="preserve">2008 JUNE</t>
  </si>
  <si>
    <t xml:space="preserve">2009 JUNE</t>
  </si>
  <si>
    <t xml:space="preserve">2010 JUNE</t>
  </si>
  <si>
    <t xml:space="preserve">2011 JUNE</t>
  </si>
  <si>
    <t xml:space="preserve">2008 JULY</t>
  </si>
  <si>
    <t xml:space="preserve">2009 JULY</t>
  </si>
  <si>
    <t xml:space="preserve">2010 JULY</t>
  </si>
  <si>
    <t xml:space="preserve">2011 JULY</t>
  </si>
  <si>
    <t xml:space="preserve">2008 AUGUST</t>
  </si>
  <si>
    <t xml:space="preserve">2009 AUGUST</t>
  </si>
  <si>
    <t xml:space="preserve">2010 AUGUST</t>
  </si>
  <si>
    <t xml:space="preserve">2011 AUGUST</t>
  </si>
  <si>
    <t xml:space="preserve">2008 SEPTEMBER</t>
  </si>
  <si>
    <t xml:space="preserve">2009 SEPTEMBER</t>
  </si>
  <si>
    <t xml:space="preserve">2010 SEPTEMBER</t>
  </si>
  <si>
    <t xml:space="preserve">2011 SEPTEMBER</t>
  </si>
  <si>
    <t xml:space="preserve">2008 OCTOBER</t>
  </si>
  <si>
    <t xml:space="preserve">2009 OCTOBER</t>
  </si>
  <si>
    <t xml:space="preserve">2010 OCTOBER</t>
  </si>
  <si>
    <t xml:space="preserve">2011 OCTOBER</t>
  </si>
  <si>
    <t xml:space="preserve">2008 NOVEMBER</t>
  </si>
  <si>
    <t xml:space="preserve">2009 NOVEMBER</t>
  </si>
  <si>
    <t xml:space="preserve">2010 NOVEMBER</t>
  </si>
  <si>
    <t xml:space="preserve">2011 NOVEMBER</t>
  </si>
  <si>
    <t xml:space="preserve">2008 DECEMBER</t>
  </si>
  <si>
    <t xml:space="preserve">2009 DECEMBER</t>
  </si>
  <si>
    <t xml:space="preserve">2010 DECEMBER</t>
  </si>
  <si>
    <t xml:space="preserve">2011 DECEMBER</t>
  </si>
  <si>
    <t xml:space="preserve">2008 JANUARY</t>
  </si>
  <si>
    <t xml:space="preserve">45-Day Timeline Calculator</t>
  </si>
  <si>
    <t xml:space="preserve">Enter referral date (M/D/YY):</t>
  </si>
  <si>
    <t xml:space="preserve">Last date to meet 45-day timeline:</t>
  </si>
  <si>
    <t xml:space="preserve">30-Day Timeline Calculator</t>
  </si>
  <si>
    <t xml:space="preserve">Enter IFSP date (M/D/YY):</t>
  </si>
  <si>
    <t xml:space="preserve">Last date to meet 30-day timelines:</t>
  </si>
  <si>
    <t xml:space="preserve">90-Day Timeline Calculator</t>
  </si>
  <si>
    <t xml:space="preserve">Enter Discharge date (M/D/YY):</t>
  </si>
  <si>
    <t xml:space="preserve">Convene a transition conference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FF99"/>
      <name val="Tahoma"/>
      <family val="2"/>
    </font>
    <font>
      <sz val="10"/>
      <color rgb="FFFFFF99"/>
      <name val="Arial"/>
      <family val="0"/>
    </font>
    <font>
      <b val="true"/>
      <u val="single"/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0.13"/>
  </cols>
  <sheetData>
    <row r="1" s="2" customFormat="true" ht="11.2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</row>
    <row r="2" s="5" customFormat="true" ht="11.25" hidden="false" customHeight="false" outlineLevel="0" collapsed="false">
      <c r="A2" s="3" t="n">
        <v>39448</v>
      </c>
      <c r="B2" s="3" t="n">
        <f aca="false">A2+44</f>
        <v>39492</v>
      </c>
      <c r="C2" s="4" t="n">
        <v>39814</v>
      </c>
      <c r="D2" s="4" t="n">
        <f aca="false">C2+44</f>
        <v>39858</v>
      </c>
      <c r="E2" s="4" t="n">
        <v>40179</v>
      </c>
      <c r="F2" s="4" t="n">
        <f aca="false">E2+44</f>
        <v>40223</v>
      </c>
      <c r="G2" s="4" t="n">
        <v>40544</v>
      </c>
      <c r="H2" s="4" t="n">
        <f aca="false">G2+44</f>
        <v>40588</v>
      </c>
    </row>
    <row r="3" s="5" customFormat="true" ht="11.25" hidden="false" customHeight="false" outlineLevel="0" collapsed="false">
      <c r="A3" s="6" t="n">
        <v>39449</v>
      </c>
      <c r="B3" s="6" t="n">
        <f aca="false">A3+44</f>
        <v>39493</v>
      </c>
      <c r="C3" s="4" t="n">
        <v>39815</v>
      </c>
      <c r="D3" s="4" t="n">
        <f aca="false">C3+44</f>
        <v>39859</v>
      </c>
      <c r="E3" s="4" t="n">
        <v>40180</v>
      </c>
      <c r="F3" s="4" t="n">
        <f aca="false">E3+44</f>
        <v>40224</v>
      </c>
      <c r="G3" s="4" t="n">
        <v>40545</v>
      </c>
      <c r="H3" s="4" t="n">
        <f aca="false">G3+44</f>
        <v>40589</v>
      </c>
    </row>
    <row r="4" s="5" customFormat="true" ht="11.25" hidden="false" customHeight="false" outlineLevel="0" collapsed="false">
      <c r="A4" s="6" t="n">
        <v>39450</v>
      </c>
      <c r="B4" s="6" t="n">
        <f aca="false">A4+44</f>
        <v>39494</v>
      </c>
      <c r="C4" s="4" t="n">
        <v>39816</v>
      </c>
      <c r="D4" s="4" t="n">
        <f aca="false">C4+44</f>
        <v>39860</v>
      </c>
      <c r="E4" s="4" t="n">
        <v>40181</v>
      </c>
      <c r="F4" s="4" t="n">
        <f aca="false">E4+44</f>
        <v>40225</v>
      </c>
      <c r="G4" s="4" t="n">
        <v>40546</v>
      </c>
      <c r="H4" s="4" t="n">
        <f aca="false">G4+44</f>
        <v>40590</v>
      </c>
    </row>
    <row r="5" s="5" customFormat="true" ht="11.25" hidden="false" customHeight="false" outlineLevel="0" collapsed="false">
      <c r="A5" s="6" t="n">
        <v>39451</v>
      </c>
      <c r="B5" s="6" t="n">
        <f aca="false">A5+44</f>
        <v>39495</v>
      </c>
      <c r="C5" s="4" t="n">
        <v>39817</v>
      </c>
      <c r="D5" s="4" t="n">
        <f aca="false">C5+44</f>
        <v>39861</v>
      </c>
      <c r="E5" s="4" t="n">
        <v>40182</v>
      </c>
      <c r="F5" s="4" t="n">
        <f aca="false">E5+44</f>
        <v>40226</v>
      </c>
      <c r="G5" s="4" t="n">
        <v>40547</v>
      </c>
      <c r="H5" s="4" t="n">
        <f aca="false">G5+44</f>
        <v>40591</v>
      </c>
    </row>
    <row r="6" s="8" customFormat="true" ht="11.25" hidden="false" customHeight="false" outlineLevel="0" collapsed="false">
      <c r="A6" s="6" t="n">
        <v>39452</v>
      </c>
      <c r="B6" s="6" t="n">
        <f aca="false">A6+44</f>
        <v>39496</v>
      </c>
      <c r="C6" s="7" t="n">
        <v>39818</v>
      </c>
      <c r="D6" s="7" t="n">
        <f aca="false">C6+44</f>
        <v>39862</v>
      </c>
      <c r="E6" s="7" t="n">
        <v>40183</v>
      </c>
      <c r="F6" s="7" t="n">
        <f aca="false">E6+44</f>
        <v>40227</v>
      </c>
      <c r="G6" s="7" t="n">
        <v>40548</v>
      </c>
      <c r="H6" s="7" t="n">
        <f aca="false">G6+44</f>
        <v>40592</v>
      </c>
    </row>
    <row r="7" s="8" customFormat="true" ht="11.25" hidden="false" customHeight="false" outlineLevel="0" collapsed="false">
      <c r="A7" s="6" t="n">
        <v>39453</v>
      </c>
      <c r="B7" s="6" t="n">
        <f aca="false">A7+44</f>
        <v>39497</v>
      </c>
      <c r="C7" s="7" t="n">
        <v>39819</v>
      </c>
      <c r="D7" s="7" t="n">
        <f aca="false">C7+44</f>
        <v>39863</v>
      </c>
      <c r="E7" s="7" t="n">
        <v>40184</v>
      </c>
      <c r="F7" s="7" t="n">
        <f aca="false">E7+44</f>
        <v>40228</v>
      </c>
      <c r="G7" s="7" t="n">
        <v>40549</v>
      </c>
      <c r="H7" s="7" t="n">
        <f aca="false">G7+44</f>
        <v>40593</v>
      </c>
    </row>
    <row r="8" s="8" customFormat="true" ht="11.25" hidden="false" customHeight="false" outlineLevel="0" collapsed="false">
      <c r="A8" s="6" t="n">
        <v>39454</v>
      </c>
      <c r="B8" s="6" t="n">
        <f aca="false">A8+44</f>
        <v>39498</v>
      </c>
      <c r="C8" s="7" t="n">
        <v>39820</v>
      </c>
      <c r="D8" s="7" t="n">
        <f aca="false">C8+44</f>
        <v>39864</v>
      </c>
      <c r="E8" s="7" t="n">
        <v>40185</v>
      </c>
      <c r="F8" s="7" t="n">
        <f aca="false">E8+44</f>
        <v>40229</v>
      </c>
      <c r="G8" s="7" t="n">
        <v>40550</v>
      </c>
      <c r="H8" s="7" t="n">
        <f aca="false">G8+44</f>
        <v>40594</v>
      </c>
    </row>
    <row r="9" s="8" customFormat="true" ht="11.25" hidden="false" customHeight="false" outlineLevel="0" collapsed="false">
      <c r="A9" s="6" t="n">
        <v>39455</v>
      </c>
      <c r="B9" s="6" t="n">
        <f aca="false">A9+44</f>
        <v>39499</v>
      </c>
      <c r="C9" s="7" t="n">
        <v>39821</v>
      </c>
      <c r="D9" s="7" t="n">
        <f aca="false">C9+44</f>
        <v>39865</v>
      </c>
      <c r="E9" s="7" t="n">
        <v>40186</v>
      </c>
      <c r="F9" s="7" t="n">
        <f aca="false">E9+44</f>
        <v>40230</v>
      </c>
      <c r="G9" s="7" t="n">
        <v>40551</v>
      </c>
      <c r="H9" s="7" t="n">
        <f aca="false">G9+44</f>
        <v>40595</v>
      </c>
    </row>
    <row r="10" s="8" customFormat="true" ht="11.25" hidden="false" customHeight="false" outlineLevel="0" collapsed="false">
      <c r="A10" s="6" t="n">
        <v>39456</v>
      </c>
      <c r="B10" s="6" t="n">
        <f aca="false">A10+44</f>
        <v>39500</v>
      </c>
      <c r="C10" s="7" t="n">
        <v>39822</v>
      </c>
      <c r="D10" s="7" t="n">
        <f aca="false">C10+44</f>
        <v>39866</v>
      </c>
      <c r="E10" s="7" t="n">
        <v>40187</v>
      </c>
      <c r="F10" s="7" t="n">
        <f aca="false">E10+44</f>
        <v>40231</v>
      </c>
      <c r="G10" s="7" t="n">
        <v>40552</v>
      </c>
      <c r="H10" s="7" t="n">
        <f aca="false">G10+44</f>
        <v>40596</v>
      </c>
    </row>
    <row r="11" s="8" customFormat="true" ht="11.25" hidden="false" customHeight="false" outlineLevel="0" collapsed="false">
      <c r="A11" s="6" t="n">
        <v>39457</v>
      </c>
      <c r="B11" s="6" t="n">
        <f aca="false">A11+44</f>
        <v>39501</v>
      </c>
      <c r="C11" s="7" t="n">
        <v>39823</v>
      </c>
      <c r="D11" s="7" t="n">
        <f aca="false">C11+44</f>
        <v>39867</v>
      </c>
      <c r="E11" s="7" t="n">
        <v>40188</v>
      </c>
      <c r="F11" s="7" t="n">
        <f aca="false">E11+44</f>
        <v>40232</v>
      </c>
      <c r="G11" s="7" t="n">
        <v>40553</v>
      </c>
      <c r="H11" s="7" t="n">
        <f aca="false">G11+44</f>
        <v>40597</v>
      </c>
    </row>
    <row r="12" s="8" customFormat="true" ht="11.25" hidden="false" customHeight="false" outlineLevel="0" collapsed="false">
      <c r="A12" s="6" t="n">
        <v>39458</v>
      </c>
      <c r="B12" s="6" t="n">
        <f aca="false">A12+44</f>
        <v>39502</v>
      </c>
      <c r="C12" s="7" t="n">
        <v>39824</v>
      </c>
      <c r="D12" s="7" t="n">
        <f aca="false">C12+44</f>
        <v>39868</v>
      </c>
      <c r="E12" s="7" t="n">
        <v>40189</v>
      </c>
      <c r="F12" s="7" t="n">
        <f aca="false">E12+44</f>
        <v>40233</v>
      </c>
      <c r="G12" s="7" t="n">
        <v>40554</v>
      </c>
      <c r="H12" s="7" t="n">
        <f aca="false">G12+44</f>
        <v>40598</v>
      </c>
    </row>
    <row r="13" s="8" customFormat="true" ht="11.25" hidden="false" customHeight="false" outlineLevel="0" collapsed="false">
      <c r="A13" s="6" t="n">
        <v>39459</v>
      </c>
      <c r="B13" s="6" t="n">
        <f aca="false">A13+44</f>
        <v>39503</v>
      </c>
      <c r="C13" s="7" t="n">
        <v>39825</v>
      </c>
      <c r="D13" s="7" t="n">
        <f aca="false">C13+44</f>
        <v>39869</v>
      </c>
      <c r="E13" s="7" t="n">
        <v>40190</v>
      </c>
      <c r="F13" s="7" t="n">
        <f aca="false">E13+44</f>
        <v>40234</v>
      </c>
      <c r="G13" s="7" t="n">
        <v>40555</v>
      </c>
      <c r="H13" s="7" t="n">
        <f aca="false">G13+44</f>
        <v>40599</v>
      </c>
    </row>
    <row r="14" s="8" customFormat="true" ht="11.25" hidden="false" customHeight="false" outlineLevel="0" collapsed="false">
      <c r="A14" s="6" t="n">
        <v>39460</v>
      </c>
      <c r="B14" s="6" t="n">
        <f aca="false">A14+44</f>
        <v>39504</v>
      </c>
      <c r="C14" s="7" t="n">
        <v>39826</v>
      </c>
      <c r="D14" s="7" t="n">
        <f aca="false">C14+44</f>
        <v>39870</v>
      </c>
      <c r="E14" s="7" t="n">
        <v>40191</v>
      </c>
      <c r="F14" s="7" t="n">
        <f aca="false">E14+44</f>
        <v>40235</v>
      </c>
      <c r="G14" s="7" t="n">
        <v>40556</v>
      </c>
      <c r="H14" s="7" t="n">
        <f aca="false">G14+44</f>
        <v>40600</v>
      </c>
    </row>
    <row r="15" s="8" customFormat="true" ht="11.25" hidden="false" customHeight="false" outlineLevel="0" collapsed="false">
      <c r="A15" s="6" t="n">
        <v>39461</v>
      </c>
      <c r="B15" s="6" t="n">
        <f aca="false">A15+44</f>
        <v>39505</v>
      </c>
      <c r="C15" s="7" t="n">
        <v>39827</v>
      </c>
      <c r="D15" s="7" t="n">
        <f aca="false">C15+44</f>
        <v>39871</v>
      </c>
      <c r="E15" s="7" t="n">
        <v>40192</v>
      </c>
      <c r="F15" s="7" t="n">
        <f aca="false">E15+44</f>
        <v>40236</v>
      </c>
      <c r="G15" s="7" t="n">
        <v>40557</v>
      </c>
      <c r="H15" s="7" t="n">
        <f aca="false">G15+44</f>
        <v>40601</v>
      </c>
    </row>
    <row r="16" s="8" customFormat="true" ht="11.25" hidden="false" customHeight="false" outlineLevel="0" collapsed="false">
      <c r="A16" s="6" t="n">
        <v>39462</v>
      </c>
      <c r="B16" s="6" t="n">
        <f aca="false">A16+44</f>
        <v>39506</v>
      </c>
      <c r="C16" s="7" t="n">
        <v>39828</v>
      </c>
      <c r="D16" s="7" t="n">
        <f aca="false">C16+44</f>
        <v>39872</v>
      </c>
      <c r="E16" s="7" t="n">
        <v>40193</v>
      </c>
      <c r="F16" s="7" t="n">
        <f aca="false">E16+44</f>
        <v>40237</v>
      </c>
      <c r="G16" s="7" t="n">
        <v>40558</v>
      </c>
      <c r="H16" s="7" t="n">
        <f aca="false">G16+44</f>
        <v>40602</v>
      </c>
    </row>
    <row r="17" s="8" customFormat="true" ht="11.25" hidden="false" customHeight="false" outlineLevel="0" collapsed="false">
      <c r="A17" s="6" t="n">
        <v>39463</v>
      </c>
      <c r="B17" s="6" t="n">
        <f aca="false">A17+44</f>
        <v>39507</v>
      </c>
      <c r="C17" s="7" t="n">
        <v>39829</v>
      </c>
      <c r="D17" s="7" t="n">
        <f aca="false">C17+44</f>
        <v>39873</v>
      </c>
      <c r="E17" s="7" t="n">
        <v>40194</v>
      </c>
      <c r="F17" s="7" t="n">
        <f aca="false">E17+44</f>
        <v>40238</v>
      </c>
      <c r="G17" s="7" t="n">
        <v>40559</v>
      </c>
      <c r="H17" s="7" t="n">
        <f aca="false">G17+44</f>
        <v>40603</v>
      </c>
    </row>
    <row r="18" s="8" customFormat="true" ht="11.25" hidden="false" customHeight="false" outlineLevel="0" collapsed="false">
      <c r="A18" s="6" t="n">
        <v>39464</v>
      </c>
      <c r="B18" s="6" t="n">
        <f aca="false">A18+44</f>
        <v>39508</v>
      </c>
      <c r="C18" s="7" t="n">
        <v>39830</v>
      </c>
      <c r="D18" s="7" t="n">
        <f aca="false">C18+44</f>
        <v>39874</v>
      </c>
      <c r="E18" s="7" t="n">
        <v>40195</v>
      </c>
      <c r="F18" s="7" t="n">
        <f aca="false">E18+44</f>
        <v>40239</v>
      </c>
      <c r="G18" s="7" t="n">
        <v>40560</v>
      </c>
      <c r="H18" s="7" t="n">
        <f aca="false">G18+44</f>
        <v>40604</v>
      </c>
    </row>
    <row r="19" s="8" customFormat="true" ht="11.25" hidden="false" customHeight="false" outlineLevel="0" collapsed="false">
      <c r="A19" s="6" t="n">
        <v>39465</v>
      </c>
      <c r="B19" s="6" t="n">
        <f aca="false">A19+44</f>
        <v>39509</v>
      </c>
      <c r="C19" s="7" t="n">
        <v>39831</v>
      </c>
      <c r="D19" s="7" t="n">
        <f aca="false">C19+44</f>
        <v>39875</v>
      </c>
      <c r="E19" s="7" t="n">
        <v>40196</v>
      </c>
      <c r="F19" s="7" t="n">
        <f aca="false">E19+44</f>
        <v>40240</v>
      </c>
      <c r="G19" s="7" t="n">
        <v>40561</v>
      </c>
      <c r="H19" s="7" t="n">
        <f aca="false">G19+44</f>
        <v>40605</v>
      </c>
    </row>
    <row r="20" s="8" customFormat="true" ht="11.25" hidden="false" customHeight="false" outlineLevel="0" collapsed="false">
      <c r="A20" s="6" t="n">
        <v>39466</v>
      </c>
      <c r="B20" s="6" t="n">
        <f aca="false">A20+44</f>
        <v>39510</v>
      </c>
      <c r="C20" s="7" t="n">
        <v>39832</v>
      </c>
      <c r="D20" s="7" t="n">
        <f aca="false">C20+44</f>
        <v>39876</v>
      </c>
      <c r="E20" s="7" t="n">
        <v>40197</v>
      </c>
      <c r="F20" s="7" t="n">
        <f aca="false">E20+44</f>
        <v>40241</v>
      </c>
      <c r="G20" s="7" t="n">
        <v>40562</v>
      </c>
      <c r="H20" s="7" t="n">
        <f aca="false">G20+44</f>
        <v>40606</v>
      </c>
    </row>
    <row r="21" s="8" customFormat="true" ht="11.25" hidden="false" customHeight="false" outlineLevel="0" collapsed="false">
      <c r="A21" s="6" t="n">
        <v>39467</v>
      </c>
      <c r="B21" s="6" t="n">
        <f aca="false">A21+44</f>
        <v>39511</v>
      </c>
      <c r="C21" s="7" t="n">
        <v>39833</v>
      </c>
      <c r="D21" s="7" t="n">
        <f aca="false">C21+44</f>
        <v>39877</v>
      </c>
      <c r="E21" s="7" t="n">
        <v>40198</v>
      </c>
      <c r="F21" s="7" t="n">
        <f aca="false">E21+44</f>
        <v>40242</v>
      </c>
      <c r="G21" s="7" t="n">
        <v>40563</v>
      </c>
      <c r="H21" s="7" t="n">
        <f aca="false">G21+44</f>
        <v>40607</v>
      </c>
    </row>
    <row r="22" s="8" customFormat="true" ht="11.25" hidden="false" customHeight="false" outlineLevel="0" collapsed="false">
      <c r="A22" s="6" t="n">
        <v>39468</v>
      </c>
      <c r="B22" s="6" t="n">
        <f aca="false">A22+44</f>
        <v>39512</v>
      </c>
      <c r="C22" s="7" t="n">
        <v>39834</v>
      </c>
      <c r="D22" s="7" t="n">
        <f aca="false">C22+44</f>
        <v>39878</v>
      </c>
      <c r="E22" s="7" t="n">
        <v>40199</v>
      </c>
      <c r="F22" s="7" t="n">
        <f aca="false">E22+44</f>
        <v>40243</v>
      </c>
      <c r="G22" s="7" t="n">
        <v>40564</v>
      </c>
      <c r="H22" s="7" t="n">
        <f aca="false">G22+44</f>
        <v>40608</v>
      </c>
    </row>
    <row r="23" s="8" customFormat="true" ht="11.25" hidden="false" customHeight="false" outlineLevel="0" collapsed="false">
      <c r="A23" s="6" t="n">
        <v>39469</v>
      </c>
      <c r="B23" s="6" t="n">
        <f aca="false">A23+44</f>
        <v>39513</v>
      </c>
      <c r="C23" s="7" t="n">
        <v>39835</v>
      </c>
      <c r="D23" s="7" t="n">
        <f aca="false">C23+44</f>
        <v>39879</v>
      </c>
      <c r="E23" s="7" t="n">
        <v>40200</v>
      </c>
      <c r="F23" s="7" t="n">
        <f aca="false">E23+44</f>
        <v>40244</v>
      </c>
      <c r="G23" s="7" t="n">
        <v>40565</v>
      </c>
      <c r="H23" s="7" t="n">
        <f aca="false">G23+44</f>
        <v>40609</v>
      </c>
    </row>
    <row r="24" s="8" customFormat="true" ht="11.25" hidden="false" customHeight="false" outlineLevel="0" collapsed="false">
      <c r="A24" s="6" t="n">
        <v>39470</v>
      </c>
      <c r="B24" s="6" t="n">
        <f aca="false">A24+44</f>
        <v>39514</v>
      </c>
      <c r="C24" s="7" t="n">
        <v>39836</v>
      </c>
      <c r="D24" s="7" t="n">
        <f aca="false">C24+44</f>
        <v>39880</v>
      </c>
      <c r="E24" s="7" t="n">
        <v>40201</v>
      </c>
      <c r="F24" s="7" t="n">
        <f aca="false">E24+44</f>
        <v>40245</v>
      </c>
      <c r="G24" s="7" t="n">
        <v>40566</v>
      </c>
      <c r="H24" s="7" t="n">
        <f aca="false">G24+44</f>
        <v>40610</v>
      </c>
    </row>
    <row r="25" s="8" customFormat="true" ht="11.25" hidden="false" customHeight="false" outlineLevel="0" collapsed="false">
      <c r="A25" s="6" t="n">
        <v>39471</v>
      </c>
      <c r="B25" s="6" t="n">
        <f aca="false">A25+44</f>
        <v>39515</v>
      </c>
      <c r="C25" s="7" t="n">
        <v>39837</v>
      </c>
      <c r="D25" s="7" t="n">
        <f aca="false">C25+44</f>
        <v>39881</v>
      </c>
      <c r="E25" s="7" t="n">
        <v>40202</v>
      </c>
      <c r="F25" s="7" t="n">
        <f aca="false">E25+44</f>
        <v>40246</v>
      </c>
      <c r="G25" s="7" t="n">
        <v>40567</v>
      </c>
      <c r="H25" s="7" t="n">
        <f aca="false">G25+44</f>
        <v>40611</v>
      </c>
    </row>
    <row r="26" s="8" customFormat="true" ht="11.25" hidden="false" customHeight="false" outlineLevel="0" collapsed="false">
      <c r="A26" s="6" t="n">
        <v>39472</v>
      </c>
      <c r="B26" s="6" t="n">
        <f aca="false">A26+44</f>
        <v>39516</v>
      </c>
      <c r="C26" s="7" t="n">
        <v>39838</v>
      </c>
      <c r="D26" s="7" t="n">
        <f aca="false">C26+44</f>
        <v>39882</v>
      </c>
      <c r="E26" s="7" t="n">
        <v>40203</v>
      </c>
      <c r="F26" s="7" t="n">
        <f aca="false">E26+44</f>
        <v>40247</v>
      </c>
      <c r="G26" s="7" t="n">
        <v>40568</v>
      </c>
      <c r="H26" s="7" t="n">
        <f aca="false">G26+44</f>
        <v>40612</v>
      </c>
    </row>
    <row r="27" s="8" customFormat="true" ht="11.25" hidden="false" customHeight="false" outlineLevel="0" collapsed="false">
      <c r="A27" s="6" t="n">
        <v>39473</v>
      </c>
      <c r="B27" s="6" t="n">
        <f aca="false">A27+44</f>
        <v>39517</v>
      </c>
      <c r="C27" s="7" t="n">
        <v>39839</v>
      </c>
      <c r="D27" s="7" t="n">
        <f aca="false">C27+44</f>
        <v>39883</v>
      </c>
      <c r="E27" s="7" t="n">
        <v>40204</v>
      </c>
      <c r="F27" s="7" t="n">
        <f aca="false">E27+44</f>
        <v>40248</v>
      </c>
      <c r="G27" s="7" t="n">
        <v>40569</v>
      </c>
      <c r="H27" s="7" t="n">
        <f aca="false">G27+44</f>
        <v>40613</v>
      </c>
    </row>
    <row r="28" s="8" customFormat="true" ht="11.25" hidden="false" customHeight="false" outlineLevel="0" collapsed="false">
      <c r="A28" s="6" t="n">
        <v>39474</v>
      </c>
      <c r="B28" s="6" t="n">
        <f aca="false">A28+44</f>
        <v>39518</v>
      </c>
      <c r="C28" s="7" t="n">
        <v>39840</v>
      </c>
      <c r="D28" s="7" t="n">
        <f aca="false">C28+44</f>
        <v>39884</v>
      </c>
      <c r="E28" s="7" t="n">
        <v>40205</v>
      </c>
      <c r="F28" s="7" t="n">
        <f aca="false">E28+44</f>
        <v>40249</v>
      </c>
      <c r="G28" s="7" t="n">
        <v>40570</v>
      </c>
      <c r="H28" s="7" t="n">
        <f aca="false">G28+44</f>
        <v>40614</v>
      </c>
    </row>
    <row r="29" s="8" customFormat="true" ht="11.25" hidden="false" customHeight="false" outlineLevel="0" collapsed="false">
      <c r="A29" s="6" t="n">
        <v>39475</v>
      </c>
      <c r="B29" s="6" t="n">
        <f aca="false">A29+44</f>
        <v>39519</v>
      </c>
      <c r="C29" s="7" t="n">
        <v>39841</v>
      </c>
      <c r="D29" s="7" t="n">
        <f aca="false">C29+44</f>
        <v>39885</v>
      </c>
      <c r="E29" s="7" t="n">
        <v>40206</v>
      </c>
      <c r="F29" s="7" t="n">
        <f aca="false">E29+44</f>
        <v>40250</v>
      </c>
      <c r="G29" s="7" t="n">
        <v>40571</v>
      </c>
      <c r="H29" s="7" t="n">
        <f aca="false">G29+44</f>
        <v>40615</v>
      </c>
    </row>
    <row r="30" s="8" customFormat="true" ht="11.25" hidden="false" customHeight="false" outlineLevel="0" collapsed="false">
      <c r="A30" s="6" t="n">
        <v>39476</v>
      </c>
      <c r="B30" s="6" t="n">
        <f aca="false">A30+44</f>
        <v>39520</v>
      </c>
      <c r="C30" s="7" t="n">
        <v>39842</v>
      </c>
      <c r="D30" s="7" t="n">
        <f aca="false">C30+44</f>
        <v>39886</v>
      </c>
      <c r="E30" s="7" t="n">
        <v>40207</v>
      </c>
      <c r="F30" s="7" t="n">
        <f aca="false">E30+44</f>
        <v>40251</v>
      </c>
      <c r="G30" s="7" t="n">
        <v>40572</v>
      </c>
      <c r="H30" s="7" t="n">
        <f aca="false">G30+44</f>
        <v>40616</v>
      </c>
    </row>
    <row r="31" s="8" customFormat="true" ht="11.25" hidden="false" customHeight="false" outlineLevel="0" collapsed="false">
      <c r="A31" s="6" t="n">
        <v>39477</v>
      </c>
      <c r="B31" s="6" t="n">
        <f aca="false">A31+44</f>
        <v>39521</v>
      </c>
      <c r="C31" s="7" t="n">
        <v>39843</v>
      </c>
      <c r="D31" s="7" t="n">
        <f aca="false">C31+44</f>
        <v>39887</v>
      </c>
      <c r="E31" s="7" t="n">
        <v>40208</v>
      </c>
      <c r="F31" s="7" t="n">
        <f aca="false">E31+44</f>
        <v>40252</v>
      </c>
      <c r="G31" s="7" t="n">
        <v>40573</v>
      </c>
      <c r="H31" s="7" t="n">
        <f aca="false">G31+44</f>
        <v>40617</v>
      </c>
    </row>
    <row r="32" s="8" customFormat="true" ht="11.25" hidden="false" customHeight="false" outlineLevel="0" collapsed="false">
      <c r="A32" s="6" t="n">
        <v>39478</v>
      </c>
      <c r="B32" s="6" t="n">
        <f aca="false">A32+44</f>
        <v>39522</v>
      </c>
      <c r="C32" s="7" t="n">
        <v>39844</v>
      </c>
      <c r="D32" s="7" t="n">
        <f aca="false">C32+44</f>
        <v>39888</v>
      </c>
      <c r="E32" s="7" t="n">
        <v>40209</v>
      </c>
      <c r="F32" s="7" t="n">
        <f aca="false">E32+44</f>
        <v>40253</v>
      </c>
      <c r="G32" s="7" t="n">
        <v>40574</v>
      </c>
      <c r="H32" s="7" t="n">
        <f aca="false">G32+44</f>
        <v>40618</v>
      </c>
    </row>
    <row r="33" s="8" customFormat="true" ht="11.25" hidden="false" customHeight="false" outlineLevel="0" collapsed="false">
      <c r="A33" s="6"/>
      <c r="B33" s="6"/>
      <c r="C33" s="7"/>
      <c r="D33" s="7"/>
      <c r="E33" s="7"/>
      <c r="F33" s="7"/>
      <c r="G33" s="7"/>
      <c r="H33" s="7"/>
    </row>
    <row r="34" s="2" customFormat="true" ht="11.25" hidden="false" customHeight="false" outlineLevel="0" collapsed="false">
      <c r="A34" s="9" t="s">
        <v>4</v>
      </c>
      <c r="B34" s="10"/>
      <c r="C34" s="9" t="s">
        <v>5</v>
      </c>
      <c r="E34" s="9" t="s">
        <v>6</v>
      </c>
      <c r="G34" s="9" t="s">
        <v>7</v>
      </c>
    </row>
    <row r="35" s="8" customFormat="true" ht="11.25" hidden="false" customHeight="false" outlineLevel="0" collapsed="false">
      <c r="A35" s="6" t="n">
        <v>39479</v>
      </c>
      <c r="B35" s="6" t="n">
        <f aca="false">A35+44</f>
        <v>39523</v>
      </c>
      <c r="C35" s="7" t="n">
        <v>39845</v>
      </c>
      <c r="D35" s="7" t="n">
        <f aca="false">C35+44</f>
        <v>39889</v>
      </c>
      <c r="E35" s="7" t="n">
        <v>40210</v>
      </c>
      <c r="F35" s="7" t="n">
        <f aca="false">E35+44</f>
        <v>40254</v>
      </c>
      <c r="G35" s="7" t="n">
        <v>40575</v>
      </c>
      <c r="H35" s="7" t="n">
        <f aca="false">G35+44</f>
        <v>40619</v>
      </c>
    </row>
    <row r="36" s="8" customFormat="true" ht="11.25" hidden="false" customHeight="false" outlineLevel="0" collapsed="false">
      <c r="A36" s="6" t="n">
        <v>39480</v>
      </c>
      <c r="B36" s="6" t="n">
        <f aca="false">A36+44</f>
        <v>39524</v>
      </c>
      <c r="C36" s="7" t="n">
        <v>39846</v>
      </c>
      <c r="D36" s="7" t="n">
        <f aca="false">C36+44</f>
        <v>39890</v>
      </c>
      <c r="E36" s="7" t="n">
        <v>40211</v>
      </c>
      <c r="F36" s="7" t="n">
        <f aca="false">E36+44</f>
        <v>40255</v>
      </c>
      <c r="G36" s="7" t="n">
        <v>40576</v>
      </c>
      <c r="H36" s="7" t="n">
        <f aca="false">G36+44</f>
        <v>40620</v>
      </c>
    </row>
    <row r="37" s="8" customFormat="true" ht="11.25" hidden="false" customHeight="false" outlineLevel="0" collapsed="false">
      <c r="A37" s="6" t="n">
        <v>39481</v>
      </c>
      <c r="B37" s="6" t="n">
        <f aca="false">A37+44</f>
        <v>39525</v>
      </c>
      <c r="C37" s="7" t="n">
        <v>39847</v>
      </c>
      <c r="D37" s="7" t="n">
        <f aca="false">C37+44</f>
        <v>39891</v>
      </c>
      <c r="E37" s="7" t="n">
        <v>40212</v>
      </c>
      <c r="F37" s="7" t="n">
        <f aca="false">E37+44</f>
        <v>40256</v>
      </c>
      <c r="G37" s="7" t="n">
        <v>40577</v>
      </c>
      <c r="H37" s="7" t="n">
        <f aca="false">G37+44</f>
        <v>40621</v>
      </c>
    </row>
    <row r="38" s="8" customFormat="true" ht="11.25" hidden="false" customHeight="false" outlineLevel="0" collapsed="false">
      <c r="A38" s="6" t="n">
        <v>39482</v>
      </c>
      <c r="B38" s="6" t="n">
        <f aca="false">A38+44</f>
        <v>39526</v>
      </c>
      <c r="C38" s="7" t="n">
        <v>39848</v>
      </c>
      <c r="D38" s="7" t="n">
        <f aca="false">C38+44</f>
        <v>39892</v>
      </c>
      <c r="E38" s="7" t="n">
        <v>40213</v>
      </c>
      <c r="F38" s="7" t="n">
        <f aca="false">E38+44</f>
        <v>40257</v>
      </c>
      <c r="G38" s="7" t="n">
        <v>40578</v>
      </c>
      <c r="H38" s="7" t="n">
        <f aca="false">G38+44</f>
        <v>40622</v>
      </c>
    </row>
    <row r="39" s="8" customFormat="true" ht="11.25" hidden="false" customHeight="false" outlineLevel="0" collapsed="false">
      <c r="A39" s="6" t="n">
        <v>39483</v>
      </c>
      <c r="B39" s="6" t="n">
        <f aca="false">A39+44</f>
        <v>39527</v>
      </c>
      <c r="C39" s="7" t="n">
        <v>39849</v>
      </c>
      <c r="D39" s="7" t="n">
        <f aca="false">C39+44</f>
        <v>39893</v>
      </c>
      <c r="E39" s="7" t="n">
        <v>40214</v>
      </c>
      <c r="F39" s="7" t="n">
        <f aca="false">E39+44</f>
        <v>40258</v>
      </c>
      <c r="G39" s="7" t="n">
        <v>40579</v>
      </c>
      <c r="H39" s="7" t="n">
        <f aca="false">G39+44</f>
        <v>40623</v>
      </c>
    </row>
    <row r="40" s="8" customFormat="true" ht="11.25" hidden="false" customHeight="false" outlineLevel="0" collapsed="false">
      <c r="A40" s="6" t="n">
        <v>39484</v>
      </c>
      <c r="B40" s="6" t="n">
        <f aca="false">A40+44</f>
        <v>39528</v>
      </c>
      <c r="C40" s="7" t="n">
        <v>39850</v>
      </c>
      <c r="D40" s="7" t="n">
        <f aca="false">C40+44</f>
        <v>39894</v>
      </c>
      <c r="E40" s="7" t="n">
        <v>40215</v>
      </c>
      <c r="F40" s="7" t="n">
        <f aca="false">E40+44</f>
        <v>40259</v>
      </c>
      <c r="G40" s="7" t="n">
        <v>40580</v>
      </c>
      <c r="H40" s="7" t="n">
        <f aca="false">G40+44</f>
        <v>40624</v>
      </c>
    </row>
    <row r="41" s="8" customFormat="true" ht="11.25" hidden="false" customHeight="false" outlineLevel="0" collapsed="false">
      <c r="A41" s="6" t="n">
        <v>39485</v>
      </c>
      <c r="B41" s="6" t="n">
        <f aca="false">A41+44</f>
        <v>39529</v>
      </c>
      <c r="C41" s="7" t="n">
        <v>39851</v>
      </c>
      <c r="D41" s="7" t="n">
        <f aca="false">C41+44</f>
        <v>39895</v>
      </c>
      <c r="E41" s="7" t="n">
        <v>40216</v>
      </c>
      <c r="F41" s="7" t="n">
        <f aca="false">E41+44</f>
        <v>40260</v>
      </c>
      <c r="G41" s="7" t="n">
        <v>40581</v>
      </c>
      <c r="H41" s="7" t="n">
        <f aca="false">G41+44</f>
        <v>40625</v>
      </c>
    </row>
    <row r="42" s="8" customFormat="true" ht="11.25" hidden="false" customHeight="false" outlineLevel="0" collapsed="false">
      <c r="A42" s="6" t="n">
        <v>39486</v>
      </c>
      <c r="B42" s="6" t="n">
        <f aca="false">A42+44</f>
        <v>39530</v>
      </c>
      <c r="C42" s="7" t="n">
        <v>39852</v>
      </c>
      <c r="D42" s="7" t="n">
        <f aca="false">C42+44</f>
        <v>39896</v>
      </c>
      <c r="E42" s="7" t="n">
        <v>40217</v>
      </c>
      <c r="F42" s="7" t="n">
        <f aca="false">E42+44</f>
        <v>40261</v>
      </c>
      <c r="G42" s="7" t="n">
        <v>40582</v>
      </c>
      <c r="H42" s="7" t="n">
        <f aca="false">G42+44</f>
        <v>40626</v>
      </c>
    </row>
    <row r="43" s="8" customFormat="true" ht="11.25" hidden="false" customHeight="false" outlineLevel="0" collapsed="false">
      <c r="A43" s="6" t="n">
        <v>39487</v>
      </c>
      <c r="B43" s="6" t="n">
        <f aca="false">A43+44</f>
        <v>39531</v>
      </c>
      <c r="C43" s="7" t="n">
        <v>39853</v>
      </c>
      <c r="D43" s="7" t="n">
        <f aca="false">C43+44</f>
        <v>39897</v>
      </c>
      <c r="E43" s="7" t="n">
        <v>40218</v>
      </c>
      <c r="F43" s="7" t="n">
        <f aca="false">E43+44</f>
        <v>40262</v>
      </c>
      <c r="G43" s="7" t="n">
        <v>40583</v>
      </c>
      <c r="H43" s="7" t="n">
        <f aca="false">G43+44</f>
        <v>40627</v>
      </c>
    </row>
    <row r="44" s="8" customFormat="true" ht="11.25" hidden="false" customHeight="false" outlineLevel="0" collapsed="false">
      <c r="A44" s="6" t="n">
        <v>39488</v>
      </c>
      <c r="B44" s="6" t="n">
        <f aca="false">A44+44</f>
        <v>39532</v>
      </c>
      <c r="C44" s="7" t="n">
        <v>39854</v>
      </c>
      <c r="D44" s="7" t="n">
        <f aca="false">C44+44</f>
        <v>39898</v>
      </c>
      <c r="E44" s="7" t="n">
        <v>40219</v>
      </c>
      <c r="F44" s="7" t="n">
        <f aca="false">E44+44</f>
        <v>40263</v>
      </c>
      <c r="G44" s="7" t="n">
        <v>40584</v>
      </c>
      <c r="H44" s="7" t="n">
        <f aca="false">G44+44</f>
        <v>40628</v>
      </c>
    </row>
    <row r="45" s="8" customFormat="true" ht="11.25" hidden="false" customHeight="false" outlineLevel="0" collapsed="false">
      <c r="A45" s="6" t="n">
        <v>39489</v>
      </c>
      <c r="B45" s="6" t="n">
        <f aca="false">A45+44</f>
        <v>39533</v>
      </c>
      <c r="C45" s="7" t="n">
        <v>39855</v>
      </c>
      <c r="D45" s="7" t="n">
        <f aca="false">C45+44</f>
        <v>39899</v>
      </c>
      <c r="E45" s="7" t="n">
        <v>40220</v>
      </c>
      <c r="F45" s="7" t="n">
        <f aca="false">E45+44</f>
        <v>40264</v>
      </c>
      <c r="G45" s="7" t="n">
        <v>40585</v>
      </c>
      <c r="H45" s="7" t="n">
        <f aca="false">G45+44</f>
        <v>40629</v>
      </c>
    </row>
    <row r="46" s="8" customFormat="true" ht="11.25" hidden="false" customHeight="false" outlineLevel="0" collapsed="false">
      <c r="A46" s="6" t="n">
        <v>39490</v>
      </c>
      <c r="B46" s="6" t="n">
        <f aca="false">A46+44</f>
        <v>39534</v>
      </c>
      <c r="C46" s="7" t="n">
        <v>39856</v>
      </c>
      <c r="D46" s="7" t="n">
        <f aca="false">C46+44</f>
        <v>39900</v>
      </c>
      <c r="E46" s="7" t="n">
        <v>40221</v>
      </c>
      <c r="F46" s="7" t="n">
        <f aca="false">E46+44</f>
        <v>40265</v>
      </c>
      <c r="G46" s="7" t="n">
        <v>40586</v>
      </c>
      <c r="H46" s="7" t="n">
        <f aca="false">G46+44</f>
        <v>40630</v>
      </c>
    </row>
    <row r="47" s="8" customFormat="true" ht="11.25" hidden="false" customHeight="false" outlineLevel="0" collapsed="false">
      <c r="A47" s="6" t="n">
        <v>39491</v>
      </c>
      <c r="B47" s="6" t="n">
        <f aca="false">A47+44</f>
        <v>39535</v>
      </c>
      <c r="C47" s="7" t="n">
        <v>39857</v>
      </c>
      <c r="D47" s="7" t="n">
        <f aca="false">C47+44</f>
        <v>39901</v>
      </c>
      <c r="E47" s="7" t="n">
        <v>40222</v>
      </c>
      <c r="F47" s="7" t="n">
        <f aca="false">E47+44</f>
        <v>40266</v>
      </c>
      <c r="G47" s="7" t="n">
        <v>40587</v>
      </c>
      <c r="H47" s="7" t="n">
        <f aca="false">G47+44</f>
        <v>40631</v>
      </c>
    </row>
    <row r="48" s="8" customFormat="true" ht="11.25" hidden="false" customHeight="false" outlineLevel="0" collapsed="false">
      <c r="A48" s="6" t="n">
        <v>39492</v>
      </c>
      <c r="B48" s="6" t="n">
        <f aca="false">A48+44</f>
        <v>39536</v>
      </c>
      <c r="C48" s="7" t="n">
        <v>39858</v>
      </c>
      <c r="D48" s="7" t="n">
        <f aca="false">C48+44</f>
        <v>39902</v>
      </c>
      <c r="E48" s="7" t="n">
        <v>40223</v>
      </c>
      <c r="F48" s="7" t="n">
        <f aca="false">E48+44</f>
        <v>40267</v>
      </c>
      <c r="G48" s="7" t="n">
        <v>40588</v>
      </c>
      <c r="H48" s="7" t="n">
        <f aca="false">G48+44</f>
        <v>40632</v>
      </c>
    </row>
    <row r="49" s="8" customFormat="true" ht="11.25" hidden="false" customHeight="false" outlineLevel="0" collapsed="false">
      <c r="A49" s="6" t="n">
        <v>39493</v>
      </c>
      <c r="B49" s="6" t="n">
        <f aca="false">A49+44</f>
        <v>39537</v>
      </c>
      <c r="C49" s="7" t="n">
        <v>39859</v>
      </c>
      <c r="D49" s="7" t="n">
        <f aca="false">C49+44</f>
        <v>39903</v>
      </c>
      <c r="E49" s="7" t="n">
        <v>40224</v>
      </c>
      <c r="F49" s="7" t="n">
        <f aca="false">E49+44</f>
        <v>40268</v>
      </c>
      <c r="G49" s="7" t="n">
        <v>40589</v>
      </c>
      <c r="H49" s="7" t="n">
        <f aca="false">G49+44</f>
        <v>40633</v>
      </c>
    </row>
    <row r="50" s="8" customFormat="true" ht="11.25" hidden="false" customHeight="false" outlineLevel="0" collapsed="false">
      <c r="A50" s="6" t="n">
        <v>39494</v>
      </c>
      <c r="B50" s="6" t="n">
        <f aca="false">A50+44</f>
        <v>39538</v>
      </c>
      <c r="C50" s="7" t="n">
        <v>39860</v>
      </c>
      <c r="D50" s="7" t="n">
        <f aca="false">C50+44</f>
        <v>39904</v>
      </c>
      <c r="E50" s="7" t="n">
        <v>40225</v>
      </c>
      <c r="F50" s="7" t="n">
        <f aca="false">E50+44</f>
        <v>40269</v>
      </c>
      <c r="G50" s="7" t="n">
        <v>40590</v>
      </c>
      <c r="H50" s="7" t="n">
        <f aca="false">G50+44</f>
        <v>40634</v>
      </c>
    </row>
    <row r="51" s="8" customFormat="true" ht="11.25" hidden="false" customHeight="false" outlineLevel="0" collapsed="false">
      <c r="A51" s="6" t="n">
        <v>39495</v>
      </c>
      <c r="B51" s="6" t="n">
        <f aca="false">A51+44</f>
        <v>39539</v>
      </c>
      <c r="C51" s="7" t="n">
        <v>39861</v>
      </c>
      <c r="D51" s="7" t="n">
        <f aca="false">C51+44</f>
        <v>39905</v>
      </c>
      <c r="E51" s="7" t="n">
        <v>40226</v>
      </c>
      <c r="F51" s="7" t="n">
        <f aca="false">E51+44</f>
        <v>40270</v>
      </c>
      <c r="G51" s="7" t="n">
        <v>40591</v>
      </c>
      <c r="H51" s="7" t="n">
        <f aca="false">G51+44</f>
        <v>40635</v>
      </c>
    </row>
    <row r="52" s="8" customFormat="true" ht="11.25" hidden="false" customHeight="false" outlineLevel="0" collapsed="false">
      <c r="A52" s="6" t="n">
        <v>39496</v>
      </c>
      <c r="B52" s="6" t="n">
        <f aca="false">A52+44</f>
        <v>39540</v>
      </c>
      <c r="C52" s="7" t="n">
        <v>39862</v>
      </c>
      <c r="D52" s="7" t="n">
        <f aca="false">C52+44</f>
        <v>39906</v>
      </c>
      <c r="E52" s="7" t="n">
        <v>40227</v>
      </c>
      <c r="F52" s="7" t="n">
        <f aca="false">E52+44</f>
        <v>40271</v>
      </c>
      <c r="G52" s="7" t="n">
        <v>40592</v>
      </c>
      <c r="H52" s="7" t="n">
        <f aca="false">G52+44</f>
        <v>40636</v>
      </c>
    </row>
    <row r="53" s="8" customFormat="true" ht="11.25" hidden="false" customHeight="false" outlineLevel="0" collapsed="false">
      <c r="A53" s="6" t="n">
        <v>39497</v>
      </c>
      <c r="B53" s="6" t="n">
        <f aca="false">A53+44</f>
        <v>39541</v>
      </c>
      <c r="C53" s="7" t="n">
        <v>39863</v>
      </c>
      <c r="D53" s="7" t="n">
        <f aca="false">C53+44</f>
        <v>39907</v>
      </c>
      <c r="E53" s="7" t="n">
        <v>40228</v>
      </c>
      <c r="F53" s="7" t="n">
        <f aca="false">E53+44</f>
        <v>40272</v>
      </c>
      <c r="G53" s="7" t="n">
        <v>40593</v>
      </c>
      <c r="H53" s="7" t="n">
        <f aca="false">G53+44</f>
        <v>40637</v>
      </c>
    </row>
    <row r="54" s="8" customFormat="true" ht="11.25" hidden="false" customHeight="false" outlineLevel="0" collapsed="false">
      <c r="A54" s="6" t="n">
        <v>39498</v>
      </c>
      <c r="B54" s="6" t="n">
        <f aca="false">A54+44</f>
        <v>39542</v>
      </c>
      <c r="C54" s="7" t="n">
        <v>39864</v>
      </c>
      <c r="D54" s="7" t="n">
        <f aca="false">C54+44</f>
        <v>39908</v>
      </c>
      <c r="E54" s="7" t="n">
        <v>40229</v>
      </c>
      <c r="F54" s="7" t="n">
        <f aca="false">E54+44</f>
        <v>40273</v>
      </c>
      <c r="G54" s="7" t="n">
        <v>40594</v>
      </c>
      <c r="H54" s="7" t="n">
        <f aca="false">G54+44</f>
        <v>40638</v>
      </c>
    </row>
    <row r="55" s="8" customFormat="true" ht="11.25" hidden="false" customHeight="false" outlineLevel="0" collapsed="false">
      <c r="A55" s="6" t="n">
        <v>39499</v>
      </c>
      <c r="B55" s="6" t="n">
        <f aca="false">A55+44</f>
        <v>39543</v>
      </c>
      <c r="C55" s="7" t="n">
        <v>39865</v>
      </c>
      <c r="D55" s="7" t="n">
        <f aca="false">C55+44</f>
        <v>39909</v>
      </c>
      <c r="E55" s="7" t="n">
        <v>40230</v>
      </c>
      <c r="F55" s="7" t="n">
        <f aca="false">E55+44</f>
        <v>40274</v>
      </c>
      <c r="G55" s="7" t="n">
        <v>40595</v>
      </c>
      <c r="H55" s="7" t="n">
        <f aca="false">G55+44</f>
        <v>40639</v>
      </c>
    </row>
    <row r="56" s="8" customFormat="true" ht="11.25" hidden="false" customHeight="false" outlineLevel="0" collapsed="false">
      <c r="A56" s="6" t="n">
        <v>39500</v>
      </c>
      <c r="B56" s="6" t="n">
        <f aca="false">A56+44</f>
        <v>39544</v>
      </c>
      <c r="C56" s="7" t="n">
        <v>39866</v>
      </c>
      <c r="D56" s="7" t="n">
        <f aca="false">C56+44</f>
        <v>39910</v>
      </c>
      <c r="E56" s="7" t="n">
        <v>40231</v>
      </c>
      <c r="F56" s="7" t="n">
        <f aca="false">E56+44</f>
        <v>40275</v>
      </c>
      <c r="G56" s="7" t="n">
        <v>40596</v>
      </c>
      <c r="H56" s="7" t="n">
        <f aca="false">G56+44</f>
        <v>40640</v>
      </c>
    </row>
    <row r="57" s="8" customFormat="true" ht="11.25" hidden="false" customHeight="false" outlineLevel="0" collapsed="false">
      <c r="A57" s="6" t="n">
        <v>39501</v>
      </c>
      <c r="B57" s="6" t="n">
        <f aca="false">A57+44</f>
        <v>39545</v>
      </c>
      <c r="C57" s="7" t="n">
        <v>39867</v>
      </c>
      <c r="D57" s="7" t="n">
        <f aca="false">C57+44</f>
        <v>39911</v>
      </c>
      <c r="E57" s="7" t="n">
        <v>40232</v>
      </c>
      <c r="F57" s="7" t="n">
        <f aca="false">E57+44</f>
        <v>40276</v>
      </c>
      <c r="G57" s="7" t="n">
        <v>40597</v>
      </c>
      <c r="H57" s="7" t="n">
        <f aca="false">G57+44</f>
        <v>40641</v>
      </c>
    </row>
    <row r="58" s="8" customFormat="true" ht="11.25" hidden="false" customHeight="false" outlineLevel="0" collapsed="false">
      <c r="A58" s="6" t="n">
        <v>39502</v>
      </c>
      <c r="B58" s="6" t="n">
        <f aca="false">A58+44</f>
        <v>39546</v>
      </c>
      <c r="C58" s="7" t="n">
        <v>39868</v>
      </c>
      <c r="D58" s="7" t="n">
        <f aca="false">C58+44</f>
        <v>39912</v>
      </c>
      <c r="E58" s="7" t="n">
        <v>40233</v>
      </c>
      <c r="F58" s="7" t="n">
        <f aca="false">E58+44</f>
        <v>40277</v>
      </c>
      <c r="G58" s="7" t="n">
        <v>40598</v>
      </c>
      <c r="H58" s="7" t="n">
        <f aca="false">G58+44</f>
        <v>40642</v>
      </c>
    </row>
    <row r="59" s="8" customFormat="true" ht="11.25" hidden="false" customHeight="false" outlineLevel="0" collapsed="false">
      <c r="A59" s="6" t="n">
        <v>39503</v>
      </c>
      <c r="B59" s="6" t="n">
        <f aca="false">A59+44</f>
        <v>39547</v>
      </c>
      <c r="C59" s="7" t="n">
        <v>39869</v>
      </c>
      <c r="D59" s="7" t="n">
        <f aca="false">C59+44</f>
        <v>39913</v>
      </c>
      <c r="E59" s="7" t="n">
        <v>40234</v>
      </c>
      <c r="F59" s="7" t="n">
        <f aca="false">E59+44</f>
        <v>40278</v>
      </c>
      <c r="G59" s="7" t="n">
        <v>40599</v>
      </c>
      <c r="H59" s="7" t="n">
        <f aca="false">G59+44</f>
        <v>40643</v>
      </c>
    </row>
    <row r="60" s="8" customFormat="true" ht="11.25" hidden="false" customHeight="false" outlineLevel="0" collapsed="false">
      <c r="A60" s="6" t="n">
        <v>39504</v>
      </c>
      <c r="B60" s="6" t="n">
        <f aca="false">A60+44</f>
        <v>39548</v>
      </c>
      <c r="C60" s="7" t="n">
        <v>39870</v>
      </c>
      <c r="D60" s="7" t="n">
        <f aca="false">C60+44</f>
        <v>39914</v>
      </c>
      <c r="E60" s="7" t="n">
        <v>40235</v>
      </c>
      <c r="F60" s="7" t="n">
        <f aca="false">E60+44</f>
        <v>40279</v>
      </c>
      <c r="G60" s="7" t="n">
        <v>40600</v>
      </c>
      <c r="H60" s="7" t="n">
        <f aca="false">G60+44</f>
        <v>40644</v>
      </c>
    </row>
    <row r="61" s="8" customFormat="true" ht="11.25" hidden="false" customHeight="false" outlineLevel="0" collapsed="false">
      <c r="A61" s="6" t="n">
        <v>39505</v>
      </c>
      <c r="B61" s="6" t="n">
        <f aca="false">A61+44</f>
        <v>39549</v>
      </c>
      <c r="C61" s="7" t="n">
        <v>39871</v>
      </c>
      <c r="D61" s="7" t="n">
        <f aca="false">C61+44</f>
        <v>39915</v>
      </c>
      <c r="E61" s="7" t="n">
        <v>40236</v>
      </c>
      <c r="F61" s="7" t="n">
        <f aca="false">E61+44</f>
        <v>40280</v>
      </c>
      <c r="G61" s="7" t="n">
        <v>40601</v>
      </c>
      <c r="H61" s="7" t="n">
        <f aca="false">G61+44</f>
        <v>40645</v>
      </c>
    </row>
    <row r="62" s="8" customFormat="true" ht="11.25" hidden="false" customHeight="false" outlineLevel="0" collapsed="false">
      <c r="A62" s="6" t="n">
        <v>39506</v>
      </c>
      <c r="B62" s="6" t="n">
        <f aca="false">A62+44</f>
        <v>39550</v>
      </c>
      <c r="C62" s="7" t="n">
        <v>39872</v>
      </c>
      <c r="D62" s="7" t="n">
        <f aca="false">C62+44</f>
        <v>39916</v>
      </c>
      <c r="E62" s="7" t="n">
        <v>40237</v>
      </c>
      <c r="F62" s="7" t="n">
        <f aca="false">E62+44</f>
        <v>40281</v>
      </c>
      <c r="G62" s="7" t="n">
        <v>40602</v>
      </c>
      <c r="H62" s="7" t="n">
        <f aca="false">G62+44</f>
        <v>40646</v>
      </c>
    </row>
    <row r="63" s="8" customFormat="true" ht="11.25" hidden="false" customHeight="false" outlineLevel="0" collapsed="false">
      <c r="A63" s="6" t="n">
        <v>39507</v>
      </c>
      <c r="B63" s="6" t="n">
        <f aca="false">A63+44</f>
        <v>39551</v>
      </c>
    </row>
    <row r="64" s="8" customFormat="true" ht="11.25" hidden="false" customHeight="false" outlineLevel="0" collapsed="false">
      <c r="A64" s="6"/>
      <c r="B64" s="6"/>
    </row>
    <row r="65" s="11" customFormat="true" ht="11.25" hidden="false" customHeight="false" outlineLevel="0" collapsed="false"/>
    <row r="66" s="2" customFormat="true" ht="11.25" hidden="false" customHeight="false" outlineLevel="0" collapsed="false">
      <c r="A66" s="9" t="s">
        <v>8</v>
      </c>
      <c r="B66" s="10"/>
      <c r="C66" s="9" t="s">
        <v>9</v>
      </c>
      <c r="D66" s="10"/>
      <c r="E66" s="9" t="s">
        <v>10</v>
      </c>
      <c r="F66" s="10"/>
      <c r="G66" s="9" t="s">
        <v>11</v>
      </c>
      <c r="H66" s="10"/>
    </row>
    <row r="67" s="8" customFormat="true" ht="11.25" hidden="false" customHeight="false" outlineLevel="0" collapsed="false">
      <c r="A67" s="6" t="n">
        <v>39508</v>
      </c>
      <c r="B67" s="6" t="n">
        <f aca="false">A67+44</f>
        <v>39552</v>
      </c>
      <c r="C67" s="7" t="n">
        <v>39873</v>
      </c>
      <c r="D67" s="7" t="n">
        <f aca="false">C67+44</f>
        <v>39917</v>
      </c>
      <c r="E67" s="7" t="n">
        <v>40238</v>
      </c>
      <c r="F67" s="7" t="n">
        <f aca="false">E67+44</f>
        <v>40282</v>
      </c>
      <c r="G67" s="7" t="n">
        <v>40603</v>
      </c>
      <c r="H67" s="7" t="n">
        <f aca="false">G67+44</f>
        <v>40647</v>
      </c>
    </row>
    <row r="68" s="8" customFormat="true" ht="11.25" hidden="false" customHeight="false" outlineLevel="0" collapsed="false">
      <c r="A68" s="6" t="n">
        <v>39509</v>
      </c>
      <c r="B68" s="6" t="n">
        <f aca="false">A68+44</f>
        <v>39553</v>
      </c>
      <c r="C68" s="7" t="n">
        <v>39874</v>
      </c>
      <c r="D68" s="7" t="n">
        <f aca="false">C68+44</f>
        <v>39918</v>
      </c>
      <c r="E68" s="7" t="n">
        <v>40239</v>
      </c>
      <c r="F68" s="7" t="n">
        <f aca="false">E68+44</f>
        <v>40283</v>
      </c>
      <c r="G68" s="7" t="n">
        <v>40604</v>
      </c>
      <c r="H68" s="7" t="n">
        <f aca="false">G68+44</f>
        <v>40648</v>
      </c>
    </row>
    <row r="69" s="8" customFormat="true" ht="11.25" hidden="false" customHeight="false" outlineLevel="0" collapsed="false">
      <c r="A69" s="6" t="n">
        <v>39510</v>
      </c>
      <c r="B69" s="6" t="n">
        <f aca="false">A69+44</f>
        <v>39554</v>
      </c>
      <c r="C69" s="7" t="n">
        <v>39875</v>
      </c>
      <c r="D69" s="7" t="n">
        <f aca="false">C69+44</f>
        <v>39919</v>
      </c>
      <c r="E69" s="7" t="n">
        <v>40240</v>
      </c>
      <c r="F69" s="7" t="n">
        <f aca="false">E69+44</f>
        <v>40284</v>
      </c>
      <c r="G69" s="7" t="n">
        <v>40605</v>
      </c>
      <c r="H69" s="7" t="n">
        <f aca="false">G69+44</f>
        <v>40649</v>
      </c>
    </row>
    <row r="70" s="8" customFormat="true" ht="11.25" hidden="false" customHeight="false" outlineLevel="0" collapsed="false">
      <c r="A70" s="6" t="n">
        <v>39511</v>
      </c>
      <c r="B70" s="6" t="n">
        <f aca="false">A70+44</f>
        <v>39555</v>
      </c>
      <c r="C70" s="7" t="n">
        <v>39876</v>
      </c>
      <c r="D70" s="7" t="n">
        <f aca="false">C70+44</f>
        <v>39920</v>
      </c>
      <c r="E70" s="7" t="n">
        <v>40241</v>
      </c>
      <c r="F70" s="7" t="n">
        <f aca="false">E70+44</f>
        <v>40285</v>
      </c>
      <c r="G70" s="7" t="n">
        <v>40606</v>
      </c>
      <c r="H70" s="7" t="n">
        <f aca="false">G70+44</f>
        <v>40650</v>
      </c>
    </row>
    <row r="71" s="8" customFormat="true" ht="11.25" hidden="false" customHeight="false" outlineLevel="0" collapsed="false">
      <c r="A71" s="6" t="n">
        <v>39512</v>
      </c>
      <c r="B71" s="6" t="n">
        <f aca="false">A71+44</f>
        <v>39556</v>
      </c>
      <c r="C71" s="7" t="n">
        <v>39877</v>
      </c>
      <c r="D71" s="7" t="n">
        <f aca="false">C71+44</f>
        <v>39921</v>
      </c>
      <c r="E71" s="7" t="n">
        <v>40242</v>
      </c>
      <c r="F71" s="7" t="n">
        <f aca="false">E71+44</f>
        <v>40286</v>
      </c>
      <c r="G71" s="7" t="n">
        <v>40607</v>
      </c>
      <c r="H71" s="7" t="n">
        <f aca="false">G71+44</f>
        <v>40651</v>
      </c>
    </row>
    <row r="72" s="8" customFormat="true" ht="11.25" hidden="false" customHeight="false" outlineLevel="0" collapsed="false">
      <c r="A72" s="6" t="n">
        <v>39513</v>
      </c>
      <c r="B72" s="6" t="n">
        <f aca="false">A72+44</f>
        <v>39557</v>
      </c>
      <c r="C72" s="7" t="n">
        <v>39878</v>
      </c>
      <c r="D72" s="7" t="n">
        <f aca="false">C72+44</f>
        <v>39922</v>
      </c>
      <c r="E72" s="7" t="n">
        <v>40243</v>
      </c>
      <c r="F72" s="7" t="n">
        <f aca="false">E72+44</f>
        <v>40287</v>
      </c>
      <c r="G72" s="7" t="n">
        <v>40608</v>
      </c>
      <c r="H72" s="7" t="n">
        <f aca="false">G72+44</f>
        <v>40652</v>
      </c>
    </row>
    <row r="73" s="8" customFormat="true" ht="11.25" hidden="false" customHeight="false" outlineLevel="0" collapsed="false">
      <c r="A73" s="6" t="n">
        <v>39514</v>
      </c>
      <c r="B73" s="6" t="n">
        <f aca="false">A73+44</f>
        <v>39558</v>
      </c>
      <c r="C73" s="7" t="n">
        <v>39879</v>
      </c>
      <c r="D73" s="7" t="n">
        <f aca="false">C73+44</f>
        <v>39923</v>
      </c>
      <c r="E73" s="7" t="n">
        <v>40244</v>
      </c>
      <c r="F73" s="7" t="n">
        <f aca="false">E73+44</f>
        <v>40288</v>
      </c>
      <c r="G73" s="7" t="n">
        <v>40609</v>
      </c>
      <c r="H73" s="7" t="n">
        <f aca="false">G73+44</f>
        <v>40653</v>
      </c>
    </row>
    <row r="74" s="8" customFormat="true" ht="11.25" hidden="false" customHeight="false" outlineLevel="0" collapsed="false">
      <c r="A74" s="6" t="n">
        <v>39515</v>
      </c>
      <c r="B74" s="6" t="n">
        <f aca="false">A74+44</f>
        <v>39559</v>
      </c>
      <c r="C74" s="7" t="n">
        <v>39880</v>
      </c>
      <c r="D74" s="7" t="n">
        <f aca="false">C74+44</f>
        <v>39924</v>
      </c>
      <c r="E74" s="7" t="n">
        <v>40245</v>
      </c>
      <c r="F74" s="7" t="n">
        <f aca="false">E74+44</f>
        <v>40289</v>
      </c>
      <c r="G74" s="7" t="n">
        <v>40610</v>
      </c>
      <c r="H74" s="7" t="n">
        <f aca="false">G74+44</f>
        <v>40654</v>
      </c>
    </row>
    <row r="75" s="8" customFormat="true" ht="11.25" hidden="false" customHeight="false" outlineLevel="0" collapsed="false">
      <c r="A75" s="6" t="n">
        <v>39516</v>
      </c>
      <c r="B75" s="6" t="n">
        <f aca="false">A75+44</f>
        <v>39560</v>
      </c>
      <c r="C75" s="7" t="n">
        <v>39881</v>
      </c>
      <c r="D75" s="7" t="n">
        <f aca="false">C75+44</f>
        <v>39925</v>
      </c>
      <c r="E75" s="7" t="n">
        <v>40246</v>
      </c>
      <c r="F75" s="7" t="n">
        <f aca="false">E75+44</f>
        <v>40290</v>
      </c>
      <c r="G75" s="7" t="n">
        <v>40611</v>
      </c>
      <c r="H75" s="7" t="n">
        <f aca="false">G75+44</f>
        <v>40655</v>
      </c>
    </row>
    <row r="76" s="8" customFormat="true" ht="11.25" hidden="false" customHeight="false" outlineLevel="0" collapsed="false">
      <c r="A76" s="6" t="n">
        <v>39517</v>
      </c>
      <c r="B76" s="6" t="n">
        <f aca="false">A76+44</f>
        <v>39561</v>
      </c>
      <c r="C76" s="7" t="n">
        <v>39882</v>
      </c>
      <c r="D76" s="7" t="n">
        <f aca="false">C76+44</f>
        <v>39926</v>
      </c>
      <c r="E76" s="7" t="n">
        <v>40247</v>
      </c>
      <c r="F76" s="7" t="n">
        <f aca="false">E76+44</f>
        <v>40291</v>
      </c>
      <c r="G76" s="7" t="n">
        <v>40612</v>
      </c>
      <c r="H76" s="7" t="n">
        <f aca="false">G76+44</f>
        <v>40656</v>
      </c>
    </row>
    <row r="77" s="8" customFormat="true" ht="11.25" hidden="false" customHeight="false" outlineLevel="0" collapsed="false">
      <c r="A77" s="6" t="n">
        <v>39518</v>
      </c>
      <c r="B77" s="6" t="n">
        <f aca="false">A77+44</f>
        <v>39562</v>
      </c>
      <c r="C77" s="7" t="n">
        <v>39883</v>
      </c>
      <c r="D77" s="7" t="n">
        <f aca="false">C77+44</f>
        <v>39927</v>
      </c>
      <c r="E77" s="7" t="n">
        <v>40248</v>
      </c>
      <c r="F77" s="7" t="n">
        <f aca="false">E77+44</f>
        <v>40292</v>
      </c>
      <c r="G77" s="7" t="n">
        <v>40613</v>
      </c>
      <c r="H77" s="7" t="n">
        <f aca="false">G77+44</f>
        <v>40657</v>
      </c>
    </row>
    <row r="78" s="8" customFormat="true" ht="11.25" hidden="false" customHeight="false" outlineLevel="0" collapsed="false">
      <c r="A78" s="6" t="n">
        <v>39519</v>
      </c>
      <c r="B78" s="6" t="n">
        <f aca="false">A78+44</f>
        <v>39563</v>
      </c>
      <c r="C78" s="7" t="n">
        <v>39884</v>
      </c>
      <c r="D78" s="7" t="n">
        <f aca="false">C78+44</f>
        <v>39928</v>
      </c>
      <c r="E78" s="7" t="n">
        <v>40249</v>
      </c>
      <c r="F78" s="7" t="n">
        <f aca="false">E78+44</f>
        <v>40293</v>
      </c>
      <c r="G78" s="7" t="n">
        <v>40614</v>
      </c>
      <c r="H78" s="7" t="n">
        <f aca="false">G78+44</f>
        <v>40658</v>
      </c>
    </row>
    <row r="79" s="8" customFormat="true" ht="11.25" hidden="false" customHeight="false" outlineLevel="0" collapsed="false">
      <c r="A79" s="6" t="n">
        <v>39520</v>
      </c>
      <c r="B79" s="6" t="n">
        <f aca="false">A79+44</f>
        <v>39564</v>
      </c>
      <c r="C79" s="7" t="n">
        <v>39885</v>
      </c>
      <c r="D79" s="7" t="n">
        <f aca="false">C79+44</f>
        <v>39929</v>
      </c>
      <c r="E79" s="7" t="n">
        <v>40250</v>
      </c>
      <c r="F79" s="7" t="n">
        <f aca="false">E79+44</f>
        <v>40294</v>
      </c>
      <c r="G79" s="7" t="n">
        <v>40615</v>
      </c>
      <c r="H79" s="7" t="n">
        <f aca="false">G79+44</f>
        <v>40659</v>
      </c>
    </row>
    <row r="80" s="8" customFormat="true" ht="11.25" hidden="false" customHeight="false" outlineLevel="0" collapsed="false">
      <c r="A80" s="6" t="n">
        <v>39521</v>
      </c>
      <c r="B80" s="6" t="n">
        <f aca="false">A80+44</f>
        <v>39565</v>
      </c>
      <c r="C80" s="7" t="n">
        <v>39886</v>
      </c>
      <c r="D80" s="7" t="n">
        <f aca="false">C80+44</f>
        <v>39930</v>
      </c>
      <c r="E80" s="7" t="n">
        <v>40251</v>
      </c>
      <c r="F80" s="7" t="n">
        <f aca="false">E80+44</f>
        <v>40295</v>
      </c>
      <c r="G80" s="7" t="n">
        <v>40616</v>
      </c>
      <c r="H80" s="7" t="n">
        <f aca="false">G80+44</f>
        <v>40660</v>
      </c>
    </row>
    <row r="81" s="8" customFormat="true" ht="11.25" hidden="false" customHeight="false" outlineLevel="0" collapsed="false">
      <c r="A81" s="6" t="n">
        <v>39522</v>
      </c>
      <c r="B81" s="6" t="n">
        <f aca="false">A81+44</f>
        <v>39566</v>
      </c>
      <c r="C81" s="7" t="n">
        <v>39887</v>
      </c>
      <c r="D81" s="7" t="n">
        <f aca="false">C81+44</f>
        <v>39931</v>
      </c>
      <c r="E81" s="7" t="n">
        <v>40252</v>
      </c>
      <c r="F81" s="7" t="n">
        <f aca="false">E81+44</f>
        <v>40296</v>
      </c>
      <c r="G81" s="7" t="n">
        <v>40617</v>
      </c>
      <c r="H81" s="7" t="n">
        <f aca="false">G81+44</f>
        <v>40661</v>
      </c>
    </row>
    <row r="82" s="8" customFormat="true" ht="11.25" hidden="false" customHeight="false" outlineLevel="0" collapsed="false">
      <c r="A82" s="6" t="n">
        <v>39523</v>
      </c>
      <c r="B82" s="6" t="n">
        <f aca="false">A82+44</f>
        <v>39567</v>
      </c>
      <c r="C82" s="7" t="n">
        <v>39888</v>
      </c>
      <c r="D82" s="7" t="n">
        <f aca="false">C82+44</f>
        <v>39932</v>
      </c>
      <c r="E82" s="7" t="n">
        <v>40253</v>
      </c>
      <c r="F82" s="7" t="n">
        <f aca="false">E82+44</f>
        <v>40297</v>
      </c>
      <c r="G82" s="7" t="n">
        <v>40618</v>
      </c>
      <c r="H82" s="7" t="n">
        <f aca="false">G82+44</f>
        <v>40662</v>
      </c>
    </row>
    <row r="83" s="8" customFormat="true" ht="11.25" hidden="false" customHeight="false" outlineLevel="0" collapsed="false">
      <c r="A83" s="6" t="n">
        <v>39524</v>
      </c>
      <c r="B83" s="6" t="n">
        <f aca="false">A83+44</f>
        <v>39568</v>
      </c>
      <c r="C83" s="7" t="n">
        <v>39889</v>
      </c>
      <c r="D83" s="7" t="n">
        <f aca="false">C83+44</f>
        <v>39933</v>
      </c>
      <c r="E83" s="7" t="n">
        <v>40254</v>
      </c>
      <c r="F83" s="7" t="n">
        <f aca="false">E83+44</f>
        <v>40298</v>
      </c>
      <c r="G83" s="7" t="n">
        <v>40619</v>
      </c>
      <c r="H83" s="7" t="n">
        <f aca="false">G83+44</f>
        <v>40663</v>
      </c>
    </row>
    <row r="84" s="8" customFormat="true" ht="11.25" hidden="false" customHeight="false" outlineLevel="0" collapsed="false">
      <c r="A84" s="6" t="n">
        <v>39525</v>
      </c>
      <c r="B84" s="6" t="n">
        <f aca="false">A84+44</f>
        <v>39569</v>
      </c>
      <c r="C84" s="7" t="n">
        <v>39890</v>
      </c>
      <c r="D84" s="7" t="n">
        <f aca="false">C84+44</f>
        <v>39934</v>
      </c>
      <c r="E84" s="7" t="n">
        <v>40255</v>
      </c>
      <c r="F84" s="7" t="n">
        <f aca="false">E84+44</f>
        <v>40299</v>
      </c>
      <c r="G84" s="7" t="n">
        <v>40620</v>
      </c>
      <c r="H84" s="7" t="n">
        <f aca="false">G84+44</f>
        <v>40664</v>
      </c>
    </row>
    <row r="85" s="8" customFormat="true" ht="11.25" hidden="false" customHeight="false" outlineLevel="0" collapsed="false">
      <c r="A85" s="6" t="n">
        <v>39526</v>
      </c>
      <c r="B85" s="6" t="n">
        <f aca="false">A85+44</f>
        <v>39570</v>
      </c>
      <c r="C85" s="7" t="n">
        <v>39891</v>
      </c>
      <c r="D85" s="7" t="n">
        <f aca="false">C85+44</f>
        <v>39935</v>
      </c>
      <c r="E85" s="7" t="n">
        <v>40256</v>
      </c>
      <c r="F85" s="7" t="n">
        <f aca="false">E85+44</f>
        <v>40300</v>
      </c>
      <c r="G85" s="7" t="n">
        <v>40621</v>
      </c>
      <c r="H85" s="7" t="n">
        <f aca="false">G85+44</f>
        <v>40665</v>
      </c>
    </row>
    <row r="86" s="8" customFormat="true" ht="11.25" hidden="false" customHeight="false" outlineLevel="0" collapsed="false">
      <c r="A86" s="6" t="n">
        <v>39527</v>
      </c>
      <c r="B86" s="6" t="n">
        <f aca="false">A86+44</f>
        <v>39571</v>
      </c>
      <c r="C86" s="7" t="n">
        <v>39892</v>
      </c>
      <c r="D86" s="7" t="n">
        <f aca="false">C86+44</f>
        <v>39936</v>
      </c>
      <c r="E86" s="7" t="n">
        <v>40257</v>
      </c>
      <c r="F86" s="7" t="n">
        <f aca="false">E86+44</f>
        <v>40301</v>
      </c>
      <c r="G86" s="7" t="n">
        <v>40622</v>
      </c>
      <c r="H86" s="7" t="n">
        <f aca="false">G86+44</f>
        <v>40666</v>
      </c>
    </row>
    <row r="87" s="8" customFormat="true" ht="11.25" hidden="false" customHeight="false" outlineLevel="0" collapsed="false">
      <c r="A87" s="6" t="n">
        <v>39528</v>
      </c>
      <c r="B87" s="6" t="n">
        <f aca="false">A87+44</f>
        <v>39572</v>
      </c>
      <c r="C87" s="7" t="n">
        <v>39893</v>
      </c>
      <c r="D87" s="7" t="n">
        <f aca="false">C87+44</f>
        <v>39937</v>
      </c>
      <c r="E87" s="7" t="n">
        <v>40258</v>
      </c>
      <c r="F87" s="7" t="n">
        <f aca="false">E87+44</f>
        <v>40302</v>
      </c>
      <c r="G87" s="7" t="n">
        <v>40623</v>
      </c>
      <c r="H87" s="7" t="n">
        <f aca="false">G87+44</f>
        <v>40667</v>
      </c>
    </row>
    <row r="88" s="8" customFormat="true" ht="11.25" hidden="false" customHeight="false" outlineLevel="0" collapsed="false">
      <c r="A88" s="6" t="n">
        <v>39529</v>
      </c>
      <c r="B88" s="6" t="n">
        <f aca="false">A88+44</f>
        <v>39573</v>
      </c>
      <c r="C88" s="7" t="n">
        <v>39894</v>
      </c>
      <c r="D88" s="7" t="n">
        <f aca="false">C88+44</f>
        <v>39938</v>
      </c>
      <c r="E88" s="7" t="n">
        <v>40259</v>
      </c>
      <c r="F88" s="7" t="n">
        <f aca="false">E88+44</f>
        <v>40303</v>
      </c>
      <c r="G88" s="7" t="n">
        <v>40624</v>
      </c>
      <c r="H88" s="7" t="n">
        <f aca="false">G88+44</f>
        <v>40668</v>
      </c>
    </row>
    <row r="89" s="8" customFormat="true" ht="11.25" hidden="false" customHeight="false" outlineLevel="0" collapsed="false">
      <c r="A89" s="6" t="n">
        <v>39530</v>
      </c>
      <c r="B89" s="6" t="n">
        <f aca="false">A89+44</f>
        <v>39574</v>
      </c>
      <c r="C89" s="7" t="n">
        <v>39895</v>
      </c>
      <c r="D89" s="7" t="n">
        <f aca="false">C89+44</f>
        <v>39939</v>
      </c>
      <c r="E89" s="7" t="n">
        <v>40260</v>
      </c>
      <c r="F89" s="7" t="n">
        <f aca="false">E89+44</f>
        <v>40304</v>
      </c>
      <c r="G89" s="7" t="n">
        <v>40625</v>
      </c>
      <c r="H89" s="7" t="n">
        <f aca="false">G89+44</f>
        <v>40669</v>
      </c>
    </row>
    <row r="90" s="8" customFormat="true" ht="11.25" hidden="false" customHeight="false" outlineLevel="0" collapsed="false">
      <c r="A90" s="6" t="n">
        <v>39531</v>
      </c>
      <c r="B90" s="6" t="n">
        <f aca="false">A90+44</f>
        <v>39575</v>
      </c>
      <c r="C90" s="7" t="n">
        <v>39896</v>
      </c>
      <c r="D90" s="7" t="n">
        <f aca="false">C90+44</f>
        <v>39940</v>
      </c>
      <c r="E90" s="7" t="n">
        <v>40261</v>
      </c>
      <c r="F90" s="7" t="n">
        <f aca="false">E90+44</f>
        <v>40305</v>
      </c>
      <c r="G90" s="7" t="n">
        <v>40626</v>
      </c>
      <c r="H90" s="7" t="n">
        <f aca="false">G90+44</f>
        <v>40670</v>
      </c>
    </row>
    <row r="91" s="8" customFormat="true" ht="11.25" hidden="false" customHeight="false" outlineLevel="0" collapsed="false">
      <c r="A91" s="6" t="n">
        <v>39532</v>
      </c>
      <c r="B91" s="6" t="n">
        <f aca="false">A91+44</f>
        <v>39576</v>
      </c>
      <c r="C91" s="7" t="n">
        <v>39897</v>
      </c>
      <c r="D91" s="7" t="n">
        <f aca="false">C91+44</f>
        <v>39941</v>
      </c>
      <c r="E91" s="7" t="n">
        <v>40262</v>
      </c>
      <c r="F91" s="7" t="n">
        <f aca="false">E91+44</f>
        <v>40306</v>
      </c>
      <c r="G91" s="7" t="n">
        <v>40627</v>
      </c>
      <c r="H91" s="7" t="n">
        <f aca="false">G91+44</f>
        <v>40671</v>
      </c>
    </row>
    <row r="92" s="8" customFormat="true" ht="11.25" hidden="false" customHeight="false" outlineLevel="0" collapsed="false">
      <c r="A92" s="6" t="n">
        <v>39533</v>
      </c>
      <c r="B92" s="6" t="n">
        <f aca="false">A92+44</f>
        <v>39577</v>
      </c>
      <c r="C92" s="7" t="n">
        <v>39898</v>
      </c>
      <c r="D92" s="7" t="n">
        <f aca="false">C92+44</f>
        <v>39942</v>
      </c>
      <c r="E92" s="7" t="n">
        <v>40263</v>
      </c>
      <c r="F92" s="7" t="n">
        <f aca="false">E92+44</f>
        <v>40307</v>
      </c>
      <c r="G92" s="7" t="n">
        <v>40628</v>
      </c>
      <c r="H92" s="7" t="n">
        <f aca="false">G92+44</f>
        <v>40672</v>
      </c>
    </row>
    <row r="93" s="8" customFormat="true" ht="11.25" hidden="false" customHeight="false" outlineLevel="0" collapsed="false">
      <c r="A93" s="6" t="n">
        <v>39534</v>
      </c>
      <c r="B93" s="6" t="n">
        <f aca="false">A93+44</f>
        <v>39578</v>
      </c>
      <c r="C93" s="7" t="n">
        <v>39899</v>
      </c>
      <c r="D93" s="7" t="n">
        <f aca="false">C93+44</f>
        <v>39943</v>
      </c>
      <c r="E93" s="7" t="n">
        <v>40264</v>
      </c>
      <c r="F93" s="7" t="n">
        <f aca="false">E93+44</f>
        <v>40308</v>
      </c>
      <c r="G93" s="7" t="n">
        <v>40629</v>
      </c>
      <c r="H93" s="7" t="n">
        <f aca="false">G93+44</f>
        <v>40673</v>
      </c>
    </row>
    <row r="94" s="8" customFormat="true" ht="11.25" hidden="false" customHeight="false" outlineLevel="0" collapsed="false">
      <c r="A94" s="6" t="n">
        <v>39535</v>
      </c>
      <c r="B94" s="6" t="n">
        <f aca="false">A94+44</f>
        <v>39579</v>
      </c>
      <c r="C94" s="7" t="n">
        <v>39900</v>
      </c>
      <c r="D94" s="7" t="n">
        <f aca="false">C94+44</f>
        <v>39944</v>
      </c>
      <c r="E94" s="7" t="n">
        <v>40265</v>
      </c>
      <c r="F94" s="7" t="n">
        <f aca="false">E94+44</f>
        <v>40309</v>
      </c>
      <c r="G94" s="7" t="n">
        <v>40630</v>
      </c>
      <c r="H94" s="7" t="n">
        <f aca="false">G94+44</f>
        <v>40674</v>
      </c>
    </row>
    <row r="95" s="8" customFormat="true" ht="11.25" hidden="false" customHeight="false" outlineLevel="0" collapsed="false">
      <c r="A95" s="6" t="n">
        <v>39536</v>
      </c>
      <c r="B95" s="6" t="n">
        <f aca="false">A95+44</f>
        <v>39580</v>
      </c>
      <c r="C95" s="7" t="n">
        <v>39901</v>
      </c>
      <c r="D95" s="7" t="n">
        <f aca="false">C95+44</f>
        <v>39945</v>
      </c>
      <c r="E95" s="7" t="n">
        <v>40266</v>
      </c>
      <c r="F95" s="7" t="n">
        <f aca="false">E95+44</f>
        <v>40310</v>
      </c>
      <c r="G95" s="7" t="n">
        <v>40631</v>
      </c>
      <c r="H95" s="7" t="n">
        <f aca="false">G95+44</f>
        <v>40675</v>
      </c>
    </row>
    <row r="96" s="8" customFormat="true" ht="11.25" hidden="false" customHeight="false" outlineLevel="0" collapsed="false">
      <c r="A96" s="6" t="n">
        <v>39537</v>
      </c>
      <c r="B96" s="6" t="n">
        <f aca="false">A96+44</f>
        <v>39581</v>
      </c>
      <c r="C96" s="7" t="n">
        <v>39902</v>
      </c>
      <c r="D96" s="7" t="n">
        <f aca="false">C96+44</f>
        <v>39946</v>
      </c>
      <c r="E96" s="7" t="n">
        <v>40267</v>
      </c>
      <c r="F96" s="7" t="n">
        <f aca="false">E96+44</f>
        <v>40311</v>
      </c>
      <c r="G96" s="7" t="n">
        <v>40632</v>
      </c>
      <c r="H96" s="7" t="n">
        <f aca="false">G96+44</f>
        <v>40676</v>
      </c>
    </row>
    <row r="97" s="8" customFormat="true" ht="11.25" hidden="false" customHeight="false" outlineLevel="0" collapsed="false">
      <c r="A97" s="6" t="n">
        <v>39538</v>
      </c>
      <c r="B97" s="6" t="n">
        <f aca="false">A97+44</f>
        <v>39582</v>
      </c>
      <c r="C97" s="7" t="n">
        <v>39903</v>
      </c>
      <c r="D97" s="7" t="n">
        <f aca="false">C97+44</f>
        <v>39947</v>
      </c>
      <c r="E97" s="7" t="n">
        <v>40268</v>
      </c>
      <c r="F97" s="7" t="n">
        <f aca="false">E97+44</f>
        <v>40312</v>
      </c>
      <c r="G97" s="7" t="n">
        <v>40633</v>
      </c>
      <c r="H97" s="7" t="n">
        <f aca="false">G97+44</f>
        <v>40677</v>
      </c>
    </row>
    <row r="98" s="8" customFormat="true" ht="11.25" hidden="false" customHeight="false" outlineLevel="0" collapsed="false">
      <c r="A98" s="6"/>
      <c r="B98" s="6"/>
      <c r="C98" s="7"/>
      <c r="D98" s="7"/>
      <c r="E98" s="7"/>
      <c r="F98" s="7"/>
      <c r="G98" s="7"/>
      <c r="H98" s="7"/>
    </row>
    <row r="99" s="2" customFormat="true" ht="11.25" hidden="false" customHeight="false" outlineLevel="0" collapsed="false">
      <c r="A99" s="9" t="s">
        <v>12</v>
      </c>
      <c r="B99" s="10"/>
      <c r="C99" s="9" t="s">
        <v>13</v>
      </c>
      <c r="D99" s="10"/>
      <c r="E99" s="9" t="s">
        <v>14</v>
      </c>
      <c r="F99" s="10"/>
      <c r="G99" s="9" t="s">
        <v>15</v>
      </c>
      <c r="H99" s="10"/>
    </row>
    <row r="100" s="8" customFormat="true" ht="11.25" hidden="false" customHeight="false" outlineLevel="0" collapsed="false">
      <c r="A100" s="6" t="n">
        <v>39539</v>
      </c>
      <c r="B100" s="6" t="n">
        <f aca="false">A100+44</f>
        <v>39583</v>
      </c>
      <c r="C100" s="7" t="n">
        <v>39904</v>
      </c>
      <c r="D100" s="7" t="n">
        <f aca="false">C100+44</f>
        <v>39948</v>
      </c>
      <c r="E100" s="7" t="n">
        <v>40269</v>
      </c>
      <c r="F100" s="7" t="n">
        <f aca="false">E100+44</f>
        <v>40313</v>
      </c>
      <c r="G100" s="7" t="n">
        <v>40634</v>
      </c>
      <c r="H100" s="7" t="n">
        <f aca="false">G100+44</f>
        <v>40678</v>
      </c>
    </row>
    <row r="101" s="8" customFormat="true" ht="11.25" hidden="false" customHeight="false" outlineLevel="0" collapsed="false">
      <c r="A101" s="6" t="n">
        <v>39540</v>
      </c>
      <c r="B101" s="6" t="n">
        <f aca="false">A101+44</f>
        <v>39584</v>
      </c>
      <c r="C101" s="7" t="n">
        <v>39905</v>
      </c>
      <c r="D101" s="7" t="n">
        <f aca="false">C101+44</f>
        <v>39949</v>
      </c>
      <c r="E101" s="7" t="n">
        <v>40270</v>
      </c>
      <c r="F101" s="7" t="n">
        <f aca="false">E101+44</f>
        <v>40314</v>
      </c>
      <c r="G101" s="7" t="n">
        <v>40635</v>
      </c>
      <c r="H101" s="7" t="n">
        <f aca="false">G101+44</f>
        <v>40679</v>
      </c>
    </row>
    <row r="102" s="8" customFormat="true" ht="11.25" hidden="false" customHeight="false" outlineLevel="0" collapsed="false">
      <c r="A102" s="6" t="n">
        <v>39541</v>
      </c>
      <c r="B102" s="6" t="n">
        <f aca="false">A102+44</f>
        <v>39585</v>
      </c>
      <c r="C102" s="7" t="n">
        <v>39906</v>
      </c>
      <c r="D102" s="7" t="n">
        <f aca="false">C102+44</f>
        <v>39950</v>
      </c>
      <c r="E102" s="7" t="n">
        <v>40271</v>
      </c>
      <c r="F102" s="7" t="n">
        <f aca="false">E102+44</f>
        <v>40315</v>
      </c>
      <c r="G102" s="7" t="n">
        <v>40636</v>
      </c>
      <c r="H102" s="7" t="n">
        <f aca="false">G102+44</f>
        <v>40680</v>
      </c>
    </row>
    <row r="103" s="8" customFormat="true" ht="11.25" hidden="false" customHeight="false" outlineLevel="0" collapsed="false">
      <c r="A103" s="6" t="n">
        <v>39542</v>
      </c>
      <c r="B103" s="6" t="n">
        <f aca="false">A103+44</f>
        <v>39586</v>
      </c>
      <c r="C103" s="7" t="n">
        <v>39907</v>
      </c>
      <c r="D103" s="7" t="n">
        <f aca="false">C103+44</f>
        <v>39951</v>
      </c>
      <c r="E103" s="7" t="n">
        <v>40272</v>
      </c>
      <c r="F103" s="7" t="n">
        <f aca="false">E103+44</f>
        <v>40316</v>
      </c>
      <c r="G103" s="7" t="n">
        <v>40637</v>
      </c>
      <c r="H103" s="7" t="n">
        <f aca="false">G103+44</f>
        <v>40681</v>
      </c>
    </row>
    <row r="104" s="8" customFormat="true" ht="11.25" hidden="false" customHeight="false" outlineLevel="0" collapsed="false">
      <c r="A104" s="6" t="n">
        <v>39543</v>
      </c>
      <c r="B104" s="6" t="n">
        <f aca="false">A104+44</f>
        <v>39587</v>
      </c>
      <c r="C104" s="7" t="n">
        <v>39908</v>
      </c>
      <c r="D104" s="7" t="n">
        <f aca="false">C104+44</f>
        <v>39952</v>
      </c>
      <c r="E104" s="7" t="n">
        <v>40273</v>
      </c>
      <c r="F104" s="7" t="n">
        <f aca="false">E104+44</f>
        <v>40317</v>
      </c>
      <c r="G104" s="7" t="n">
        <v>40638</v>
      </c>
      <c r="H104" s="7" t="n">
        <f aca="false">G104+44</f>
        <v>40682</v>
      </c>
    </row>
    <row r="105" s="8" customFormat="true" ht="11.25" hidden="false" customHeight="false" outlineLevel="0" collapsed="false">
      <c r="A105" s="6" t="n">
        <v>39544</v>
      </c>
      <c r="B105" s="6" t="n">
        <f aca="false">A105+44</f>
        <v>39588</v>
      </c>
      <c r="C105" s="7" t="n">
        <v>39909</v>
      </c>
      <c r="D105" s="7" t="n">
        <f aca="false">C105+44</f>
        <v>39953</v>
      </c>
      <c r="E105" s="7" t="n">
        <v>40274</v>
      </c>
      <c r="F105" s="7" t="n">
        <f aca="false">E105+44</f>
        <v>40318</v>
      </c>
      <c r="G105" s="7" t="n">
        <v>40639</v>
      </c>
      <c r="H105" s="7" t="n">
        <f aca="false">G105+44</f>
        <v>40683</v>
      </c>
    </row>
    <row r="106" s="8" customFormat="true" ht="11.25" hidden="false" customHeight="false" outlineLevel="0" collapsed="false">
      <c r="A106" s="6" t="n">
        <v>39545</v>
      </c>
      <c r="B106" s="6" t="n">
        <f aca="false">A106+44</f>
        <v>39589</v>
      </c>
      <c r="C106" s="7" t="n">
        <v>39910</v>
      </c>
      <c r="D106" s="7" t="n">
        <f aca="false">C106+44</f>
        <v>39954</v>
      </c>
      <c r="E106" s="7" t="n">
        <v>40275</v>
      </c>
      <c r="F106" s="7" t="n">
        <f aca="false">E106+44</f>
        <v>40319</v>
      </c>
      <c r="G106" s="7" t="n">
        <v>40640</v>
      </c>
      <c r="H106" s="7" t="n">
        <f aca="false">G106+44</f>
        <v>40684</v>
      </c>
    </row>
    <row r="107" s="8" customFormat="true" ht="11.25" hidden="false" customHeight="false" outlineLevel="0" collapsed="false">
      <c r="A107" s="6" t="n">
        <v>39546</v>
      </c>
      <c r="B107" s="6" t="n">
        <f aca="false">A107+44</f>
        <v>39590</v>
      </c>
      <c r="C107" s="7" t="n">
        <v>39911</v>
      </c>
      <c r="D107" s="7" t="n">
        <f aca="false">C107+44</f>
        <v>39955</v>
      </c>
      <c r="E107" s="7" t="n">
        <v>40276</v>
      </c>
      <c r="F107" s="7" t="n">
        <f aca="false">E107+44</f>
        <v>40320</v>
      </c>
      <c r="G107" s="7" t="n">
        <v>40641</v>
      </c>
      <c r="H107" s="7" t="n">
        <f aca="false">G107+44</f>
        <v>40685</v>
      </c>
    </row>
    <row r="108" s="8" customFormat="true" ht="11.25" hidden="false" customHeight="false" outlineLevel="0" collapsed="false">
      <c r="A108" s="6" t="n">
        <v>39547</v>
      </c>
      <c r="B108" s="6" t="n">
        <f aca="false">A108+44</f>
        <v>39591</v>
      </c>
      <c r="C108" s="7" t="n">
        <v>39912</v>
      </c>
      <c r="D108" s="7" t="n">
        <f aca="false">C108+44</f>
        <v>39956</v>
      </c>
      <c r="E108" s="7" t="n">
        <v>40277</v>
      </c>
      <c r="F108" s="7" t="n">
        <f aca="false">E108+44</f>
        <v>40321</v>
      </c>
      <c r="G108" s="7" t="n">
        <v>40642</v>
      </c>
      <c r="H108" s="7" t="n">
        <f aca="false">G108+44</f>
        <v>40686</v>
      </c>
    </row>
    <row r="109" s="8" customFormat="true" ht="11.25" hidden="false" customHeight="false" outlineLevel="0" collapsed="false">
      <c r="A109" s="6" t="n">
        <v>39548</v>
      </c>
      <c r="B109" s="6" t="n">
        <f aca="false">A109+44</f>
        <v>39592</v>
      </c>
      <c r="C109" s="7" t="n">
        <v>39913</v>
      </c>
      <c r="D109" s="7" t="n">
        <f aca="false">C109+44</f>
        <v>39957</v>
      </c>
      <c r="E109" s="7" t="n">
        <v>40278</v>
      </c>
      <c r="F109" s="7" t="n">
        <f aca="false">E109+44</f>
        <v>40322</v>
      </c>
      <c r="G109" s="7" t="n">
        <v>40643</v>
      </c>
      <c r="H109" s="7" t="n">
        <f aca="false">G109+44</f>
        <v>40687</v>
      </c>
    </row>
    <row r="110" s="8" customFormat="true" ht="11.25" hidden="false" customHeight="false" outlineLevel="0" collapsed="false">
      <c r="A110" s="6" t="n">
        <v>39549</v>
      </c>
      <c r="B110" s="6" t="n">
        <f aca="false">A110+44</f>
        <v>39593</v>
      </c>
      <c r="C110" s="7" t="n">
        <v>39914</v>
      </c>
      <c r="D110" s="7" t="n">
        <f aca="false">C110+44</f>
        <v>39958</v>
      </c>
      <c r="E110" s="7" t="n">
        <v>40279</v>
      </c>
      <c r="F110" s="7" t="n">
        <f aca="false">E110+44</f>
        <v>40323</v>
      </c>
      <c r="G110" s="7" t="n">
        <v>40644</v>
      </c>
      <c r="H110" s="7" t="n">
        <f aca="false">G110+44</f>
        <v>40688</v>
      </c>
    </row>
    <row r="111" s="8" customFormat="true" ht="11.25" hidden="false" customHeight="false" outlineLevel="0" collapsed="false">
      <c r="A111" s="6" t="n">
        <v>39550</v>
      </c>
      <c r="B111" s="6" t="n">
        <f aca="false">A111+44</f>
        <v>39594</v>
      </c>
      <c r="C111" s="7" t="n">
        <v>39915</v>
      </c>
      <c r="D111" s="7" t="n">
        <f aca="false">C111+44</f>
        <v>39959</v>
      </c>
      <c r="E111" s="7" t="n">
        <v>40280</v>
      </c>
      <c r="F111" s="7" t="n">
        <f aca="false">E111+44</f>
        <v>40324</v>
      </c>
      <c r="G111" s="7" t="n">
        <v>40645</v>
      </c>
      <c r="H111" s="7" t="n">
        <f aca="false">G111+44</f>
        <v>40689</v>
      </c>
    </row>
    <row r="112" s="8" customFormat="true" ht="11.25" hidden="false" customHeight="false" outlineLevel="0" collapsed="false">
      <c r="A112" s="6" t="n">
        <v>39551</v>
      </c>
      <c r="B112" s="6" t="n">
        <f aca="false">A112+44</f>
        <v>39595</v>
      </c>
      <c r="C112" s="7" t="n">
        <v>39916</v>
      </c>
      <c r="D112" s="7" t="n">
        <f aca="false">C112+44</f>
        <v>39960</v>
      </c>
      <c r="E112" s="7" t="n">
        <v>40281</v>
      </c>
      <c r="F112" s="7" t="n">
        <f aca="false">E112+44</f>
        <v>40325</v>
      </c>
      <c r="G112" s="7" t="n">
        <v>40646</v>
      </c>
      <c r="H112" s="7" t="n">
        <f aca="false">G112+44</f>
        <v>40690</v>
      </c>
    </row>
    <row r="113" s="8" customFormat="true" ht="11.25" hidden="false" customHeight="false" outlineLevel="0" collapsed="false">
      <c r="A113" s="6" t="n">
        <v>39552</v>
      </c>
      <c r="B113" s="6" t="n">
        <f aca="false">A113+44</f>
        <v>39596</v>
      </c>
      <c r="C113" s="7" t="n">
        <v>39917</v>
      </c>
      <c r="D113" s="7" t="n">
        <f aca="false">C113+44</f>
        <v>39961</v>
      </c>
      <c r="E113" s="7" t="n">
        <v>40282</v>
      </c>
      <c r="F113" s="7" t="n">
        <f aca="false">E113+44</f>
        <v>40326</v>
      </c>
      <c r="G113" s="7" t="n">
        <v>40647</v>
      </c>
      <c r="H113" s="7" t="n">
        <f aca="false">G113+44</f>
        <v>40691</v>
      </c>
    </row>
    <row r="114" s="8" customFormat="true" ht="11.25" hidden="false" customHeight="false" outlineLevel="0" collapsed="false">
      <c r="A114" s="6" t="n">
        <v>39553</v>
      </c>
      <c r="B114" s="6" t="n">
        <f aca="false">A114+44</f>
        <v>39597</v>
      </c>
      <c r="C114" s="7" t="n">
        <v>39918</v>
      </c>
      <c r="D114" s="7" t="n">
        <f aca="false">C114+44</f>
        <v>39962</v>
      </c>
      <c r="E114" s="7" t="n">
        <v>40283</v>
      </c>
      <c r="F114" s="7" t="n">
        <f aca="false">E114+44</f>
        <v>40327</v>
      </c>
      <c r="G114" s="7" t="n">
        <v>40648</v>
      </c>
      <c r="H114" s="7" t="n">
        <f aca="false">G114+44</f>
        <v>40692</v>
      </c>
    </row>
    <row r="115" s="8" customFormat="true" ht="11.25" hidden="false" customHeight="false" outlineLevel="0" collapsed="false">
      <c r="A115" s="6" t="n">
        <v>39554</v>
      </c>
      <c r="B115" s="6" t="n">
        <f aca="false">A115+44</f>
        <v>39598</v>
      </c>
      <c r="C115" s="7" t="n">
        <v>39919</v>
      </c>
      <c r="D115" s="7" t="n">
        <f aca="false">C115+44</f>
        <v>39963</v>
      </c>
      <c r="E115" s="7" t="n">
        <v>40284</v>
      </c>
      <c r="F115" s="7" t="n">
        <f aca="false">E115+44</f>
        <v>40328</v>
      </c>
      <c r="G115" s="7" t="n">
        <v>40649</v>
      </c>
      <c r="H115" s="7" t="n">
        <f aca="false">G115+44</f>
        <v>40693</v>
      </c>
    </row>
    <row r="116" s="8" customFormat="true" ht="11.25" hidden="false" customHeight="false" outlineLevel="0" collapsed="false">
      <c r="A116" s="6" t="n">
        <v>39555</v>
      </c>
      <c r="B116" s="6" t="n">
        <f aca="false">A116+44</f>
        <v>39599</v>
      </c>
      <c r="C116" s="7" t="n">
        <v>39920</v>
      </c>
      <c r="D116" s="7" t="n">
        <f aca="false">C116+44</f>
        <v>39964</v>
      </c>
      <c r="E116" s="7" t="n">
        <v>40285</v>
      </c>
      <c r="F116" s="7" t="n">
        <f aca="false">E116+44</f>
        <v>40329</v>
      </c>
      <c r="G116" s="7" t="n">
        <v>40650</v>
      </c>
      <c r="H116" s="7" t="n">
        <f aca="false">G116+44</f>
        <v>40694</v>
      </c>
    </row>
    <row r="117" s="8" customFormat="true" ht="11.25" hidden="false" customHeight="false" outlineLevel="0" collapsed="false">
      <c r="A117" s="6" t="n">
        <v>39556</v>
      </c>
      <c r="B117" s="6" t="n">
        <f aca="false">A117+44</f>
        <v>39600</v>
      </c>
      <c r="C117" s="7" t="n">
        <v>39921</v>
      </c>
      <c r="D117" s="7" t="n">
        <f aca="false">C117+44</f>
        <v>39965</v>
      </c>
      <c r="E117" s="7" t="n">
        <v>40286</v>
      </c>
      <c r="F117" s="7" t="n">
        <f aca="false">E117+44</f>
        <v>40330</v>
      </c>
      <c r="G117" s="7" t="n">
        <v>40651</v>
      </c>
      <c r="H117" s="7" t="n">
        <f aca="false">G117+44</f>
        <v>40695</v>
      </c>
    </row>
    <row r="118" s="8" customFormat="true" ht="11.25" hidden="false" customHeight="false" outlineLevel="0" collapsed="false">
      <c r="A118" s="6" t="n">
        <v>39557</v>
      </c>
      <c r="B118" s="6" t="n">
        <f aca="false">A118+44</f>
        <v>39601</v>
      </c>
      <c r="C118" s="7" t="n">
        <v>39922</v>
      </c>
      <c r="D118" s="7" t="n">
        <f aca="false">C118+44</f>
        <v>39966</v>
      </c>
      <c r="E118" s="7" t="n">
        <v>40287</v>
      </c>
      <c r="F118" s="7" t="n">
        <f aca="false">E118+44</f>
        <v>40331</v>
      </c>
      <c r="G118" s="7" t="n">
        <v>40652</v>
      </c>
      <c r="H118" s="7" t="n">
        <f aca="false">G118+44</f>
        <v>40696</v>
      </c>
    </row>
    <row r="119" s="8" customFormat="true" ht="11.25" hidden="false" customHeight="false" outlineLevel="0" collapsed="false">
      <c r="A119" s="6" t="n">
        <v>39558</v>
      </c>
      <c r="B119" s="6" t="n">
        <f aca="false">A119+44</f>
        <v>39602</v>
      </c>
      <c r="C119" s="7" t="n">
        <v>39923</v>
      </c>
      <c r="D119" s="7" t="n">
        <f aca="false">C119+44</f>
        <v>39967</v>
      </c>
      <c r="E119" s="7" t="n">
        <v>40288</v>
      </c>
      <c r="F119" s="7" t="n">
        <f aca="false">E119+44</f>
        <v>40332</v>
      </c>
      <c r="G119" s="7" t="n">
        <v>40653</v>
      </c>
      <c r="H119" s="7" t="n">
        <f aca="false">G119+44</f>
        <v>40697</v>
      </c>
    </row>
    <row r="120" s="8" customFormat="true" ht="11.25" hidden="false" customHeight="false" outlineLevel="0" collapsed="false">
      <c r="A120" s="6" t="n">
        <v>39559</v>
      </c>
      <c r="B120" s="6" t="n">
        <f aca="false">A120+44</f>
        <v>39603</v>
      </c>
      <c r="C120" s="7" t="n">
        <v>39924</v>
      </c>
      <c r="D120" s="7" t="n">
        <f aca="false">C120+44</f>
        <v>39968</v>
      </c>
      <c r="E120" s="7" t="n">
        <v>40289</v>
      </c>
      <c r="F120" s="7" t="n">
        <f aca="false">E120+44</f>
        <v>40333</v>
      </c>
      <c r="G120" s="7" t="n">
        <v>40654</v>
      </c>
      <c r="H120" s="7" t="n">
        <f aca="false">G120+44</f>
        <v>40698</v>
      </c>
    </row>
    <row r="121" s="8" customFormat="true" ht="11.25" hidden="false" customHeight="false" outlineLevel="0" collapsed="false">
      <c r="A121" s="6" t="n">
        <v>39560</v>
      </c>
      <c r="B121" s="6" t="n">
        <f aca="false">A121+44</f>
        <v>39604</v>
      </c>
      <c r="C121" s="7" t="n">
        <v>39925</v>
      </c>
      <c r="D121" s="7" t="n">
        <f aca="false">C121+44</f>
        <v>39969</v>
      </c>
      <c r="E121" s="7" t="n">
        <v>40290</v>
      </c>
      <c r="F121" s="7" t="n">
        <f aca="false">E121+44</f>
        <v>40334</v>
      </c>
      <c r="G121" s="7" t="n">
        <v>40655</v>
      </c>
      <c r="H121" s="7" t="n">
        <f aca="false">G121+44</f>
        <v>40699</v>
      </c>
    </row>
    <row r="122" s="8" customFormat="true" ht="11.25" hidden="false" customHeight="false" outlineLevel="0" collapsed="false">
      <c r="A122" s="6" t="n">
        <v>39561</v>
      </c>
      <c r="B122" s="6" t="n">
        <f aca="false">A122+44</f>
        <v>39605</v>
      </c>
      <c r="C122" s="7" t="n">
        <v>39926</v>
      </c>
      <c r="D122" s="7" t="n">
        <f aca="false">C122+44</f>
        <v>39970</v>
      </c>
      <c r="E122" s="7" t="n">
        <v>40291</v>
      </c>
      <c r="F122" s="7" t="n">
        <f aca="false">E122+44</f>
        <v>40335</v>
      </c>
      <c r="G122" s="7" t="n">
        <v>40656</v>
      </c>
      <c r="H122" s="7" t="n">
        <f aca="false">G122+44</f>
        <v>40700</v>
      </c>
    </row>
    <row r="123" s="8" customFormat="true" ht="11.25" hidden="false" customHeight="false" outlineLevel="0" collapsed="false">
      <c r="A123" s="6" t="n">
        <v>39562</v>
      </c>
      <c r="B123" s="6" t="n">
        <f aca="false">A123+44</f>
        <v>39606</v>
      </c>
      <c r="C123" s="7" t="n">
        <v>39927</v>
      </c>
      <c r="D123" s="7" t="n">
        <f aca="false">C123+44</f>
        <v>39971</v>
      </c>
      <c r="E123" s="7" t="n">
        <v>40292</v>
      </c>
      <c r="F123" s="7" t="n">
        <f aca="false">E123+44</f>
        <v>40336</v>
      </c>
      <c r="G123" s="7" t="n">
        <v>40657</v>
      </c>
      <c r="H123" s="7" t="n">
        <f aca="false">G123+44</f>
        <v>40701</v>
      </c>
    </row>
    <row r="124" s="8" customFormat="true" ht="11.25" hidden="false" customHeight="false" outlineLevel="0" collapsed="false">
      <c r="A124" s="6" t="n">
        <v>39563</v>
      </c>
      <c r="B124" s="6" t="n">
        <f aca="false">A124+44</f>
        <v>39607</v>
      </c>
      <c r="C124" s="7" t="n">
        <v>39928</v>
      </c>
      <c r="D124" s="7" t="n">
        <f aca="false">C124+44</f>
        <v>39972</v>
      </c>
      <c r="E124" s="7" t="n">
        <v>40293</v>
      </c>
      <c r="F124" s="7" t="n">
        <f aca="false">E124+44</f>
        <v>40337</v>
      </c>
      <c r="G124" s="7" t="n">
        <v>40658</v>
      </c>
      <c r="H124" s="7" t="n">
        <f aca="false">G124+44</f>
        <v>40702</v>
      </c>
    </row>
    <row r="125" s="8" customFormat="true" ht="11.25" hidden="false" customHeight="false" outlineLevel="0" collapsed="false">
      <c r="A125" s="6" t="n">
        <v>39564</v>
      </c>
      <c r="B125" s="6" t="n">
        <f aca="false">A125+44</f>
        <v>39608</v>
      </c>
      <c r="C125" s="7" t="n">
        <v>39929</v>
      </c>
      <c r="D125" s="7" t="n">
        <f aca="false">C125+44</f>
        <v>39973</v>
      </c>
      <c r="E125" s="7" t="n">
        <v>40294</v>
      </c>
      <c r="F125" s="7" t="n">
        <f aca="false">E125+44</f>
        <v>40338</v>
      </c>
      <c r="G125" s="7" t="n">
        <v>40659</v>
      </c>
      <c r="H125" s="7" t="n">
        <f aca="false">G125+44</f>
        <v>40703</v>
      </c>
    </row>
    <row r="126" s="8" customFormat="true" ht="11.25" hidden="false" customHeight="false" outlineLevel="0" collapsed="false">
      <c r="A126" s="6" t="n">
        <v>39565</v>
      </c>
      <c r="B126" s="6" t="n">
        <f aca="false">A126+44</f>
        <v>39609</v>
      </c>
      <c r="C126" s="7" t="n">
        <v>39930</v>
      </c>
      <c r="D126" s="7" t="n">
        <f aca="false">C126+44</f>
        <v>39974</v>
      </c>
      <c r="E126" s="7" t="n">
        <v>40295</v>
      </c>
      <c r="F126" s="7" t="n">
        <f aca="false">E126+44</f>
        <v>40339</v>
      </c>
      <c r="G126" s="7" t="n">
        <v>40660</v>
      </c>
      <c r="H126" s="7" t="n">
        <f aca="false">G126+44</f>
        <v>40704</v>
      </c>
    </row>
    <row r="127" s="8" customFormat="true" ht="11.25" hidden="false" customHeight="false" outlineLevel="0" collapsed="false">
      <c r="A127" s="6" t="n">
        <v>39566</v>
      </c>
      <c r="B127" s="6" t="n">
        <f aca="false">A127+44</f>
        <v>39610</v>
      </c>
      <c r="C127" s="7" t="n">
        <v>39931</v>
      </c>
      <c r="D127" s="7" t="n">
        <f aca="false">C127+44</f>
        <v>39975</v>
      </c>
      <c r="E127" s="7" t="n">
        <v>40296</v>
      </c>
      <c r="F127" s="7" t="n">
        <f aca="false">E127+44</f>
        <v>40340</v>
      </c>
      <c r="G127" s="7" t="n">
        <v>40661</v>
      </c>
      <c r="H127" s="7" t="n">
        <f aca="false">G127+44</f>
        <v>40705</v>
      </c>
    </row>
    <row r="128" s="8" customFormat="true" ht="11.25" hidden="false" customHeight="false" outlineLevel="0" collapsed="false">
      <c r="A128" s="6" t="n">
        <v>39567</v>
      </c>
      <c r="B128" s="6" t="n">
        <f aca="false">A128+44</f>
        <v>39611</v>
      </c>
      <c r="C128" s="7" t="n">
        <v>39932</v>
      </c>
      <c r="D128" s="7" t="n">
        <f aca="false">C128+44</f>
        <v>39976</v>
      </c>
      <c r="E128" s="7" t="n">
        <v>40297</v>
      </c>
      <c r="F128" s="7" t="n">
        <f aca="false">E128+44</f>
        <v>40341</v>
      </c>
      <c r="G128" s="7" t="n">
        <v>40662</v>
      </c>
      <c r="H128" s="7" t="n">
        <f aca="false">G128+44</f>
        <v>40706</v>
      </c>
    </row>
    <row r="129" s="8" customFormat="true" ht="11.25" hidden="false" customHeight="false" outlineLevel="0" collapsed="false">
      <c r="A129" s="6" t="n">
        <v>39568</v>
      </c>
      <c r="B129" s="6" t="n">
        <f aca="false">A129+44</f>
        <v>39612</v>
      </c>
      <c r="C129" s="7" t="n">
        <v>39933</v>
      </c>
      <c r="D129" s="7" t="n">
        <f aca="false">C129+44</f>
        <v>39977</v>
      </c>
      <c r="E129" s="7" t="n">
        <v>40298</v>
      </c>
      <c r="F129" s="7" t="n">
        <f aca="false">E129+44</f>
        <v>40342</v>
      </c>
      <c r="G129" s="7" t="n">
        <v>40663</v>
      </c>
      <c r="H129" s="7" t="n">
        <f aca="false">G129+44</f>
        <v>40707</v>
      </c>
    </row>
    <row r="131" s="2" customFormat="true" ht="11.25" hidden="false" customHeight="false" outlineLevel="0" collapsed="false">
      <c r="A131" s="9" t="s">
        <v>16</v>
      </c>
      <c r="B131" s="10"/>
      <c r="C131" s="9" t="s">
        <v>17</v>
      </c>
      <c r="D131" s="10"/>
      <c r="E131" s="9" t="s">
        <v>18</v>
      </c>
      <c r="F131" s="10"/>
      <c r="G131" s="9" t="s">
        <v>19</v>
      </c>
      <c r="H131" s="10"/>
    </row>
    <row r="132" s="8" customFormat="true" ht="11.25" hidden="false" customHeight="false" outlineLevel="0" collapsed="false">
      <c r="A132" s="6" t="n">
        <v>39569</v>
      </c>
      <c r="B132" s="6" t="n">
        <f aca="false">A132+44</f>
        <v>39613</v>
      </c>
      <c r="C132" s="7" t="n">
        <v>39934</v>
      </c>
      <c r="D132" s="7" t="n">
        <f aca="false">C132+44</f>
        <v>39978</v>
      </c>
      <c r="E132" s="7" t="n">
        <v>40299</v>
      </c>
      <c r="F132" s="7" t="n">
        <f aca="false">E132+44</f>
        <v>40343</v>
      </c>
      <c r="G132" s="7" t="n">
        <v>40664</v>
      </c>
      <c r="H132" s="7" t="n">
        <f aca="false">G132+44</f>
        <v>40708</v>
      </c>
    </row>
    <row r="133" s="8" customFormat="true" ht="11.25" hidden="false" customHeight="false" outlineLevel="0" collapsed="false">
      <c r="A133" s="6" t="n">
        <v>39570</v>
      </c>
      <c r="B133" s="6" t="n">
        <f aca="false">A133+44</f>
        <v>39614</v>
      </c>
      <c r="C133" s="7" t="n">
        <v>39935</v>
      </c>
      <c r="D133" s="7" t="n">
        <f aca="false">C133+44</f>
        <v>39979</v>
      </c>
      <c r="E133" s="7" t="n">
        <v>40300</v>
      </c>
      <c r="F133" s="7" t="n">
        <f aca="false">E133+44</f>
        <v>40344</v>
      </c>
      <c r="G133" s="7" t="n">
        <v>40665</v>
      </c>
      <c r="H133" s="7" t="n">
        <f aca="false">G133+44</f>
        <v>40709</v>
      </c>
    </row>
    <row r="134" s="8" customFormat="true" ht="11.25" hidden="false" customHeight="false" outlineLevel="0" collapsed="false">
      <c r="A134" s="6" t="n">
        <v>39571</v>
      </c>
      <c r="B134" s="6" t="n">
        <f aca="false">A134+44</f>
        <v>39615</v>
      </c>
      <c r="C134" s="7" t="n">
        <v>39936</v>
      </c>
      <c r="D134" s="7" t="n">
        <f aca="false">C134+44</f>
        <v>39980</v>
      </c>
      <c r="E134" s="7" t="n">
        <v>40301</v>
      </c>
      <c r="F134" s="7" t="n">
        <f aca="false">E134+44</f>
        <v>40345</v>
      </c>
      <c r="G134" s="7" t="n">
        <v>40666</v>
      </c>
      <c r="H134" s="7" t="n">
        <f aca="false">G134+44</f>
        <v>40710</v>
      </c>
    </row>
    <row r="135" s="8" customFormat="true" ht="11.25" hidden="false" customHeight="false" outlineLevel="0" collapsed="false">
      <c r="A135" s="6" t="n">
        <v>39572</v>
      </c>
      <c r="B135" s="6" t="n">
        <f aca="false">A135+44</f>
        <v>39616</v>
      </c>
      <c r="C135" s="7" t="n">
        <v>39937</v>
      </c>
      <c r="D135" s="7" t="n">
        <f aca="false">C135+44</f>
        <v>39981</v>
      </c>
      <c r="E135" s="7" t="n">
        <v>40302</v>
      </c>
      <c r="F135" s="7" t="n">
        <f aca="false">E135+44</f>
        <v>40346</v>
      </c>
      <c r="G135" s="7" t="n">
        <v>40667</v>
      </c>
      <c r="H135" s="7" t="n">
        <f aca="false">G135+44</f>
        <v>40711</v>
      </c>
    </row>
    <row r="136" s="8" customFormat="true" ht="11.25" hidden="false" customHeight="false" outlineLevel="0" collapsed="false">
      <c r="A136" s="6" t="n">
        <v>39573</v>
      </c>
      <c r="B136" s="6" t="n">
        <f aca="false">A136+44</f>
        <v>39617</v>
      </c>
      <c r="C136" s="7" t="n">
        <v>39938</v>
      </c>
      <c r="D136" s="7" t="n">
        <f aca="false">C136+44</f>
        <v>39982</v>
      </c>
      <c r="E136" s="7" t="n">
        <v>40303</v>
      </c>
      <c r="F136" s="7" t="n">
        <f aca="false">E136+44</f>
        <v>40347</v>
      </c>
      <c r="G136" s="7" t="n">
        <v>40668</v>
      </c>
      <c r="H136" s="7" t="n">
        <f aca="false">G136+44</f>
        <v>40712</v>
      </c>
    </row>
    <row r="137" s="8" customFormat="true" ht="11.25" hidden="false" customHeight="false" outlineLevel="0" collapsed="false">
      <c r="A137" s="6" t="n">
        <v>39574</v>
      </c>
      <c r="B137" s="6" t="n">
        <f aca="false">A137+44</f>
        <v>39618</v>
      </c>
      <c r="C137" s="7" t="n">
        <v>39939</v>
      </c>
      <c r="D137" s="7" t="n">
        <f aca="false">C137+44</f>
        <v>39983</v>
      </c>
      <c r="E137" s="7" t="n">
        <v>40304</v>
      </c>
      <c r="F137" s="7" t="n">
        <f aca="false">E137+44</f>
        <v>40348</v>
      </c>
      <c r="G137" s="7" t="n">
        <v>40669</v>
      </c>
      <c r="H137" s="7" t="n">
        <f aca="false">G137+44</f>
        <v>40713</v>
      </c>
    </row>
    <row r="138" s="8" customFormat="true" ht="11.25" hidden="false" customHeight="false" outlineLevel="0" collapsed="false">
      <c r="A138" s="6" t="n">
        <v>39575</v>
      </c>
      <c r="B138" s="6" t="n">
        <f aca="false">A138+44</f>
        <v>39619</v>
      </c>
      <c r="C138" s="7" t="n">
        <v>39940</v>
      </c>
      <c r="D138" s="7" t="n">
        <f aca="false">C138+44</f>
        <v>39984</v>
      </c>
      <c r="E138" s="7" t="n">
        <v>40305</v>
      </c>
      <c r="F138" s="7" t="n">
        <f aca="false">E138+44</f>
        <v>40349</v>
      </c>
      <c r="G138" s="7" t="n">
        <v>40670</v>
      </c>
      <c r="H138" s="7" t="n">
        <f aca="false">G138+44</f>
        <v>40714</v>
      </c>
    </row>
    <row r="139" s="8" customFormat="true" ht="11.25" hidden="false" customHeight="false" outlineLevel="0" collapsed="false">
      <c r="A139" s="6" t="n">
        <v>39576</v>
      </c>
      <c r="B139" s="6" t="n">
        <f aca="false">A139+44</f>
        <v>39620</v>
      </c>
      <c r="C139" s="7" t="n">
        <v>39941</v>
      </c>
      <c r="D139" s="7" t="n">
        <f aca="false">C139+44</f>
        <v>39985</v>
      </c>
      <c r="E139" s="7" t="n">
        <v>40306</v>
      </c>
      <c r="F139" s="7" t="n">
        <f aca="false">E139+44</f>
        <v>40350</v>
      </c>
      <c r="G139" s="7" t="n">
        <v>40671</v>
      </c>
      <c r="H139" s="7" t="n">
        <f aca="false">G139+44</f>
        <v>40715</v>
      </c>
    </row>
    <row r="140" s="8" customFormat="true" ht="11.25" hidden="false" customHeight="false" outlineLevel="0" collapsed="false">
      <c r="A140" s="6" t="n">
        <v>39577</v>
      </c>
      <c r="B140" s="6" t="n">
        <f aca="false">A140+44</f>
        <v>39621</v>
      </c>
      <c r="C140" s="7" t="n">
        <v>39942</v>
      </c>
      <c r="D140" s="7" t="n">
        <f aca="false">C140+44</f>
        <v>39986</v>
      </c>
      <c r="E140" s="7" t="n">
        <v>40307</v>
      </c>
      <c r="F140" s="7" t="n">
        <f aca="false">E140+44</f>
        <v>40351</v>
      </c>
      <c r="G140" s="7" t="n">
        <v>40672</v>
      </c>
      <c r="H140" s="7" t="n">
        <f aca="false">G140+44</f>
        <v>40716</v>
      </c>
    </row>
    <row r="141" s="8" customFormat="true" ht="11.25" hidden="false" customHeight="false" outlineLevel="0" collapsed="false">
      <c r="A141" s="6" t="n">
        <v>39578</v>
      </c>
      <c r="B141" s="6" t="n">
        <f aca="false">A141+44</f>
        <v>39622</v>
      </c>
      <c r="C141" s="7" t="n">
        <v>39943</v>
      </c>
      <c r="D141" s="7" t="n">
        <f aca="false">C141+44</f>
        <v>39987</v>
      </c>
      <c r="E141" s="7" t="n">
        <v>40308</v>
      </c>
      <c r="F141" s="7" t="n">
        <f aca="false">E141+44</f>
        <v>40352</v>
      </c>
      <c r="G141" s="7" t="n">
        <v>40673</v>
      </c>
      <c r="H141" s="7" t="n">
        <f aca="false">G141+44</f>
        <v>40717</v>
      </c>
    </row>
    <row r="142" s="8" customFormat="true" ht="11.25" hidden="false" customHeight="false" outlineLevel="0" collapsed="false">
      <c r="A142" s="6" t="n">
        <v>39579</v>
      </c>
      <c r="B142" s="6" t="n">
        <f aca="false">A142+44</f>
        <v>39623</v>
      </c>
      <c r="C142" s="7" t="n">
        <v>39944</v>
      </c>
      <c r="D142" s="7" t="n">
        <f aca="false">C142+44</f>
        <v>39988</v>
      </c>
      <c r="E142" s="7" t="n">
        <v>40309</v>
      </c>
      <c r="F142" s="7" t="n">
        <f aca="false">E142+44</f>
        <v>40353</v>
      </c>
      <c r="G142" s="7" t="n">
        <v>40674</v>
      </c>
      <c r="H142" s="7" t="n">
        <f aca="false">G142+44</f>
        <v>40718</v>
      </c>
    </row>
    <row r="143" s="8" customFormat="true" ht="11.25" hidden="false" customHeight="false" outlineLevel="0" collapsed="false">
      <c r="A143" s="6" t="n">
        <v>39580</v>
      </c>
      <c r="B143" s="6" t="n">
        <f aca="false">A143+44</f>
        <v>39624</v>
      </c>
      <c r="C143" s="7" t="n">
        <v>39945</v>
      </c>
      <c r="D143" s="7" t="n">
        <f aca="false">C143+44</f>
        <v>39989</v>
      </c>
      <c r="E143" s="7" t="n">
        <v>40310</v>
      </c>
      <c r="F143" s="7" t="n">
        <f aca="false">E143+44</f>
        <v>40354</v>
      </c>
      <c r="G143" s="7" t="n">
        <v>40675</v>
      </c>
      <c r="H143" s="7" t="n">
        <f aca="false">G143+44</f>
        <v>40719</v>
      </c>
    </row>
    <row r="144" s="8" customFormat="true" ht="11.25" hidden="false" customHeight="false" outlineLevel="0" collapsed="false">
      <c r="A144" s="6" t="n">
        <v>39581</v>
      </c>
      <c r="B144" s="6" t="n">
        <f aca="false">A144+44</f>
        <v>39625</v>
      </c>
      <c r="C144" s="7" t="n">
        <v>39946</v>
      </c>
      <c r="D144" s="7" t="n">
        <f aca="false">C144+44</f>
        <v>39990</v>
      </c>
      <c r="E144" s="7" t="n">
        <v>40311</v>
      </c>
      <c r="F144" s="7" t="n">
        <f aca="false">E144+44</f>
        <v>40355</v>
      </c>
      <c r="G144" s="7" t="n">
        <v>40676</v>
      </c>
      <c r="H144" s="7" t="n">
        <f aca="false">G144+44</f>
        <v>40720</v>
      </c>
    </row>
    <row r="145" s="8" customFormat="true" ht="11.25" hidden="false" customHeight="false" outlineLevel="0" collapsed="false">
      <c r="A145" s="6" t="n">
        <v>39582</v>
      </c>
      <c r="B145" s="6" t="n">
        <f aca="false">A145+44</f>
        <v>39626</v>
      </c>
      <c r="C145" s="7" t="n">
        <v>39947</v>
      </c>
      <c r="D145" s="7" t="n">
        <f aca="false">C145+44</f>
        <v>39991</v>
      </c>
      <c r="E145" s="7" t="n">
        <v>40312</v>
      </c>
      <c r="F145" s="7" t="n">
        <f aca="false">E145+44</f>
        <v>40356</v>
      </c>
      <c r="G145" s="7" t="n">
        <v>40677</v>
      </c>
      <c r="H145" s="7" t="n">
        <f aca="false">G145+44</f>
        <v>40721</v>
      </c>
    </row>
    <row r="146" s="8" customFormat="true" ht="11.25" hidden="false" customHeight="false" outlineLevel="0" collapsed="false">
      <c r="A146" s="6" t="n">
        <v>39583</v>
      </c>
      <c r="B146" s="6" t="n">
        <f aca="false">A146+44</f>
        <v>39627</v>
      </c>
      <c r="C146" s="7" t="n">
        <v>39948</v>
      </c>
      <c r="D146" s="7" t="n">
        <f aca="false">C146+44</f>
        <v>39992</v>
      </c>
      <c r="E146" s="7" t="n">
        <v>40313</v>
      </c>
      <c r="F146" s="7" t="n">
        <f aca="false">E146+44</f>
        <v>40357</v>
      </c>
      <c r="G146" s="7" t="n">
        <v>40678</v>
      </c>
      <c r="H146" s="7" t="n">
        <f aca="false">G146+44</f>
        <v>40722</v>
      </c>
    </row>
    <row r="147" s="8" customFormat="true" ht="11.25" hidden="false" customHeight="false" outlineLevel="0" collapsed="false">
      <c r="A147" s="6" t="n">
        <v>39584</v>
      </c>
      <c r="B147" s="6" t="n">
        <f aca="false">A147+44</f>
        <v>39628</v>
      </c>
      <c r="C147" s="7" t="n">
        <v>39949</v>
      </c>
      <c r="D147" s="7" t="n">
        <f aca="false">C147+44</f>
        <v>39993</v>
      </c>
      <c r="E147" s="7" t="n">
        <v>40314</v>
      </c>
      <c r="F147" s="7" t="n">
        <f aca="false">E147+44</f>
        <v>40358</v>
      </c>
      <c r="G147" s="7" t="n">
        <v>40679</v>
      </c>
      <c r="H147" s="7" t="n">
        <f aca="false">G147+44</f>
        <v>40723</v>
      </c>
    </row>
    <row r="148" s="8" customFormat="true" ht="11.25" hidden="false" customHeight="false" outlineLevel="0" collapsed="false">
      <c r="A148" s="6" t="n">
        <v>39585</v>
      </c>
      <c r="B148" s="6" t="n">
        <f aca="false">A148+44</f>
        <v>39629</v>
      </c>
      <c r="C148" s="7" t="n">
        <v>39950</v>
      </c>
      <c r="D148" s="7" t="n">
        <f aca="false">C148+44</f>
        <v>39994</v>
      </c>
      <c r="E148" s="7" t="n">
        <v>40315</v>
      </c>
      <c r="F148" s="7" t="n">
        <f aca="false">E148+44</f>
        <v>40359</v>
      </c>
      <c r="G148" s="7" t="n">
        <v>40680</v>
      </c>
      <c r="H148" s="7" t="n">
        <f aca="false">G148+44</f>
        <v>40724</v>
      </c>
    </row>
    <row r="149" s="8" customFormat="true" ht="11.25" hidden="false" customHeight="false" outlineLevel="0" collapsed="false">
      <c r="A149" s="6" t="n">
        <v>39586</v>
      </c>
      <c r="B149" s="6" t="n">
        <f aca="false">A149+44</f>
        <v>39630</v>
      </c>
      <c r="C149" s="7" t="n">
        <v>39951</v>
      </c>
      <c r="D149" s="7" t="n">
        <f aca="false">C149+44</f>
        <v>39995</v>
      </c>
      <c r="E149" s="7" t="n">
        <v>40316</v>
      </c>
      <c r="F149" s="7" t="n">
        <f aca="false">E149+44</f>
        <v>40360</v>
      </c>
      <c r="G149" s="7" t="n">
        <v>40681</v>
      </c>
      <c r="H149" s="7" t="n">
        <f aca="false">G149+44</f>
        <v>40725</v>
      </c>
    </row>
    <row r="150" s="8" customFormat="true" ht="11.25" hidden="false" customHeight="false" outlineLevel="0" collapsed="false">
      <c r="A150" s="6" t="n">
        <v>39587</v>
      </c>
      <c r="B150" s="6" t="n">
        <f aca="false">A150+44</f>
        <v>39631</v>
      </c>
      <c r="C150" s="7" t="n">
        <v>39952</v>
      </c>
      <c r="D150" s="7" t="n">
        <f aca="false">C150+44</f>
        <v>39996</v>
      </c>
      <c r="E150" s="7" t="n">
        <v>40317</v>
      </c>
      <c r="F150" s="7" t="n">
        <f aca="false">E150+44</f>
        <v>40361</v>
      </c>
      <c r="G150" s="7" t="n">
        <v>40682</v>
      </c>
      <c r="H150" s="7" t="n">
        <f aca="false">G150+44</f>
        <v>40726</v>
      </c>
    </row>
    <row r="151" s="8" customFormat="true" ht="11.25" hidden="false" customHeight="false" outlineLevel="0" collapsed="false">
      <c r="A151" s="6" t="n">
        <v>39588</v>
      </c>
      <c r="B151" s="6" t="n">
        <f aca="false">A151+44</f>
        <v>39632</v>
      </c>
      <c r="C151" s="7" t="n">
        <v>39953</v>
      </c>
      <c r="D151" s="7" t="n">
        <f aca="false">C151+44</f>
        <v>39997</v>
      </c>
      <c r="E151" s="7" t="n">
        <v>40318</v>
      </c>
      <c r="F151" s="7" t="n">
        <f aca="false">E151+44</f>
        <v>40362</v>
      </c>
      <c r="G151" s="7" t="n">
        <v>40683</v>
      </c>
      <c r="H151" s="7" t="n">
        <f aca="false">G151+44</f>
        <v>40727</v>
      </c>
    </row>
    <row r="152" s="8" customFormat="true" ht="11.25" hidden="false" customHeight="false" outlineLevel="0" collapsed="false">
      <c r="A152" s="6" t="n">
        <v>39589</v>
      </c>
      <c r="B152" s="6" t="n">
        <f aca="false">A152+44</f>
        <v>39633</v>
      </c>
      <c r="C152" s="7" t="n">
        <v>39954</v>
      </c>
      <c r="D152" s="7" t="n">
        <f aca="false">C152+44</f>
        <v>39998</v>
      </c>
      <c r="E152" s="7" t="n">
        <v>40319</v>
      </c>
      <c r="F152" s="7" t="n">
        <f aca="false">E152+44</f>
        <v>40363</v>
      </c>
      <c r="G152" s="7" t="n">
        <v>40684</v>
      </c>
      <c r="H152" s="7" t="n">
        <f aca="false">G152+44</f>
        <v>40728</v>
      </c>
    </row>
    <row r="153" s="8" customFormat="true" ht="11.25" hidden="false" customHeight="false" outlineLevel="0" collapsed="false">
      <c r="A153" s="6" t="n">
        <v>39590</v>
      </c>
      <c r="B153" s="6" t="n">
        <f aca="false">A153+44</f>
        <v>39634</v>
      </c>
      <c r="C153" s="7" t="n">
        <v>39955</v>
      </c>
      <c r="D153" s="7" t="n">
        <f aca="false">C153+44</f>
        <v>39999</v>
      </c>
      <c r="E153" s="7" t="n">
        <v>40320</v>
      </c>
      <c r="F153" s="7" t="n">
        <f aca="false">E153+44</f>
        <v>40364</v>
      </c>
      <c r="G153" s="7" t="n">
        <v>40685</v>
      </c>
      <c r="H153" s="7" t="n">
        <f aca="false">G153+44</f>
        <v>40729</v>
      </c>
    </row>
    <row r="154" s="8" customFormat="true" ht="11.25" hidden="false" customHeight="false" outlineLevel="0" collapsed="false">
      <c r="A154" s="6" t="n">
        <v>39591</v>
      </c>
      <c r="B154" s="6" t="n">
        <f aca="false">A154+44</f>
        <v>39635</v>
      </c>
      <c r="C154" s="7" t="n">
        <v>39956</v>
      </c>
      <c r="D154" s="7" t="n">
        <f aca="false">C154+44</f>
        <v>40000</v>
      </c>
      <c r="E154" s="7" t="n">
        <v>40321</v>
      </c>
      <c r="F154" s="7" t="n">
        <f aca="false">E154+44</f>
        <v>40365</v>
      </c>
      <c r="G154" s="7" t="n">
        <v>40686</v>
      </c>
      <c r="H154" s="7" t="n">
        <f aca="false">G154+44</f>
        <v>40730</v>
      </c>
    </row>
    <row r="155" s="8" customFormat="true" ht="11.25" hidden="false" customHeight="false" outlineLevel="0" collapsed="false">
      <c r="A155" s="6" t="n">
        <v>39592</v>
      </c>
      <c r="B155" s="6" t="n">
        <f aca="false">A155+44</f>
        <v>39636</v>
      </c>
      <c r="C155" s="7" t="n">
        <v>39957</v>
      </c>
      <c r="D155" s="7" t="n">
        <f aca="false">C155+44</f>
        <v>40001</v>
      </c>
      <c r="E155" s="7" t="n">
        <v>40322</v>
      </c>
      <c r="F155" s="7" t="n">
        <f aca="false">E155+44</f>
        <v>40366</v>
      </c>
      <c r="G155" s="7" t="n">
        <v>40687</v>
      </c>
      <c r="H155" s="7" t="n">
        <f aca="false">G155+44</f>
        <v>40731</v>
      </c>
    </row>
    <row r="156" s="8" customFormat="true" ht="11.25" hidden="false" customHeight="false" outlineLevel="0" collapsed="false">
      <c r="A156" s="6" t="n">
        <v>39593</v>
      </c>
      <c r="B156" s="6" t="n">
        <f aca="false">A156+44</f>
        <v>39637</v>
      </c>
      <c r="C156" s="7" t="n">
        <v>39958</v>
      </c>
      <c r="D156" s="7" t="n">
        <f aca="false">C156+44</f>
        <v>40002</v>
      </c>
      <c r="E156" s="7" t="n">
        <v>40323</v>
      </c>
      <c r="F156" s="7" t="n">
        <f aca="false">E156+44</f>
        <v>40367</v>
      </c>
      <c r="G156" s="7" t="n">
        <v>40688</v>
      </c>
      <c r="H156" s="7" t="n">
        <f aca="false">G156+44</f>
        <v>40732</v>
      </c>
    </row>
    <row r="157" s="8" customFormat="true" ht="11.25" hidden="false" customHeight="false" outlineLevel="0" collapsed="false">
      <c r="A157" s="6" t="n">
        <v>39594</v>
      </c>
      <c r="B157" s="6" t="n">
        <f aca="false">A157+44</f>
        <v>39638</v>
      </c>
      <c r="C157" s="7" t="n">
        <v>39959</v>
      </c>
      <c r="D157" s="7" t="n">
        <f aca="false">C157+44</f>
        <v>40003</v>
      </c>
      <c r="E157" s="7" t="n">
        <v>40324</v>
      </c>
      <c r="F157" s="7" t="n">
        <f aca="false">E157+44</f>
        <v>40368</v>
      </c>
      <c r="G157" s="7" t="n">
        <v>40689</v>
      </c>
      <c r="H157" s="7" t="n">
        <f aca="false">G157+44</f>
        <v>40733</v>
      </c>
    </row>
    <row r="158" s="8" customFormat="true" ht="11.25" hidden="false" customHeight="false" outlineLevel="0" collapsed="false">
      <c r="A158" s="6" t="n">
        <v>39595</v>
      </c>
      <c r="B158" s="6" t="n">
        <f aca="false">A158+44</f>
        <v>39639</v>
      </c>
      <c r="C158" s="7" t="n">
        <v>39960</v>
      </c>
      <c r="D158" s="7" t="n">
        <f aca="false">C158+44</f>
        <v>40004</v>
      </c>
      <c r="E158" s="7" t="n">
        <v>40325</v>
      </c>
      <c r="F158" s="7" t="n">
        <f aca="false">E158+44</f>
        <v>40369</v>
      </c>
      <c r="G158" s="7" t="n">
        <v>40690</v>
      </c>
      <c r="H158" s="7" t="n">
        <f aca="false">G158+44</f>
        <v>40734</v>
      </c>
    </row>
    <row r="159" s="8" customFormat="true" ht="11.25" hidden="false" customHeight="false" outlineLevel="0" collapsed="false">
      <c r="A159" s="6" t="n">
        <v>39596</v>
      </c>
      <c r="B159" s="6" t="n">
        <f aca="false">A159+44</f>
        <v>39640</v>
      </c>
      <c r="C159" s="7" t="n">
        <v>39961</v>
      </c>
      <c r="D159" s="7" t="n">
        <f aca="false">C159+44</f>
        <v>40005</v>
      </c>
      <c r="E159" s="7" t="n">
        <v>40326</v>
      </c>
      <c r="F159" s="7" t="n">
        <f aca="false">E159+44</f>
        <v>40370</v>
      </c>
      <c r="G159" s="7" t="n">
        <v>40691</v>
      </c>
      <c r="H159" s="7" t="n">
        <f aca="false">G159+44</f>
        <v>40735</v>
      </c>
    </row>
    <row r="160" s="8" customFormat="true" ht="11.25" hidden="false" customHeight="false" outlineLevel="0" collapsed="false">
      <c r="A160" s="6" t="n">
        <v>39597</v>
      </c>
      <c r="B160" s="6" t="n">
        <f aca="false">A160+44</f>
        <v>39641</v>
      </c>
      <c r="C160" s="7" t="n">
        <v>39962</v>
      </c>
      <c r="D160" s="7" t="n">
        <f aca="false">C160+44</f>
        <v>40006</v>
      </c>
      <c r="E160" s="7" t="n">
        <v>40327</v>
      </c>
      <c r="F160" s="7" t="n">
        <f aca="false">E160+44</f>
        <v>40371</v>
      </c>
      <c r="G160" s="7" t="n">
        <v>40692</v>
      </c>
      <c r="H160" s="7" t="n">
        <f aca="false">G160+44</f>
        <v>40736</v>
      </c>
    </row>
    <row r="161" s="8" customFormat="true" ht="11.25" hidden="false" customHeight="false" outlineLevel="0" collapsed="false">
      <c r="A161" s="6" t="n">
        <v>39598</v>
      </c>
      <c r="B161" s="6" t="n">
        <f aca="false">A161+44</f>
        <v>39642</v>
      </c>
      <c r="C161" s="7" t="n">
        <v>39963</v>
      </c>
      <c r="D161" s="7" t="n">
        <f aca="false">C161+44</f>
        <v>40007</v>
      </c>
      <c r="E161" s="7" t="n">
        <v>40328</v>
      </c>
      <c r="F161" s="7" t="n">
        <f aca="false">E161+44</f>
        <v>40372</v>
      </c>
      <c r="G161" s="7" t="n">
        <v>40693</v>
      </c>
      <c r="H161" s="7" t="n">
        <f aca="false">G161+44</f>
        <v>40737</v>
      </c>
    </row>
    <row r="162" s="8" customFormat="true" ht="11.25" hidden="false" customHeight="false" outlineLevel="0" collapsed="false">
      <c r="A162" s="6" t="n">
        <v>39599</v>
      </c>
      <c r="B162" s="6" t="n">
        <f aca="false">A162+44</f>
        <v>39643</v>
      </c>
      <c r="C162" s="7" t="n">
        <v>39964</v>
      </c>
      <c r="D162" s="7" t="n">
        <f aca="false">C162+44</f>
        <v>40008</v>
      </c>
      <c r="E162" s="7" t="n">
        <v>40329</v>
      </c>
      <c r="F162" s="7" t="n">
        <f aca="false">E162+44</f>
        <v>40373</v>
      </c>
      <c r="G162" s="7" t="n">
        <v>40694</v>
      </c>
      <c r="H162" s="7" t="n">
        <f aca="false">G162+44</f>
        <v>40738</v>
      </c>
    </row>
    <row r="163" s="8" customFormat="true" ht="11.2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</row>
    <row r="164" s="2" customFormat="true" ht="11.25" hidden="false" customHeight="false" outlineLevel="0" collapsed="false">
      <c r="A164" s="9" t="s">
        <v>20</v>
      </c>
      <c r="B164" s="10"/>
      <c r="C164" s="9" t="s">
        <v>21</v>
      </c>
      <c r="D164" s="10"/>
      <c r="E164" s="9" t="s">
        <v>22</v>
      </c>
      <c r="F164" s="10"/>
      <c r="G164" s="9" t="s">
        <v>23</v>
      </c>
      <c r="H164" s="10"/>
    </row>
    <row r="165" s="8" customFormat="true" ht="11.25" hidden="false" customHeight="false" outlineLevel="0" collapsed="false">
      <c r="A165" s="6" t="n">
        <v>39600</v>
      </c>
      <c r="B165" s="6" t="n">
        <f aca="false">A165+44</f>
        <v>39644</v>
      </c>
      <c r="C165" s="7" t="n">
        <v>39965</v>
      </c>
      <c r="D165" s="7" t="n">
        <f aca="false">C165+44</f>
        <v>40009</v>
      </c>
      <c r="E165" s="7" t="n">
        <v>40330</v>
      </c>
      <c r="F165" s="7" t="n">
        <f aca="false">E165+44</f>
        <v>40374</v>
      </c>
      <c r="G165" s="7" t="n">
        <v>40695</v>
      </c>
      <c r="H165" s="7" t="n">
        <f aca="false">G165+44</f>
        <v>40739</v>
      </c>
    </row>
    <row r="166" s="8" customFormat="true" ht="11.25" hidden="false" customHeight="false" outlineLevel="0" collapsed="false">
      <c r="A166" s="6" t="n">
        <v>39601</v>
      </c>
      <c r="B166" s="6" t="n">
        <f aca="false">A166+44</f>
        <v>39645</v>
      </c>
      <c r="C166" s="7" t="n">
        <v>39966</v>
      </c>
      <c r="D166" s="7" t="n">
        <f aca="false">C166+44</f>
        <v>40010</v>
      </c>
      <c r="E166" s="7" t="n">
        <v>40331</v>
      </c>
      <c r="F166" s="7" t="n">
        <f aca="false">E166+44</f>
        <v>40375</v>
      </c>
      <c r="G166" s="7" t="n">
        <v>40696</v>
      </c>
      <c r="H166" s="7" t="n">
        <f aca="false">G166+44</f>
        <v>40740</v>
      </c>
    </row>
    <row r="167" s="8" customFormat="true" ht="11.25" hidden="false" customHeight="false" outlineLevel="0" collapsed="false">
      <c r="A167" s="6" t="n">
        <v>39602</v>
      </c>
      <c r="B167" s="6" t="n">
        <f aca="false">A167+44</f>
        <v>39646</v>
      </c>
      <c r="C167" s="7" t="n">
        <v>39967</v>
      </c>
      <c r="D167" s="7" t="n">
        <f aca="false">C167+44</f>
        <v>40011</v>
      </c>
      <c r="E167" s="7" t="n">
        <v>40332</v>
      </c>
      <c r="F167" s="7" t="n">
        <f aca="false">E167+44</f>
        <v>40376</v>
      </c>
      <c r="G167" s="7" t="n">
        <v>40697</v>
      </c>
      <c r="H167" s="7" t="n">
        <f aca="false">G167+44</f>
        <v>40741</v>
      </c>
    </row>
    <row r="168" s="8" customFormat="true" ht="11.25" hidden="false" customHeight="false" outlineLevel="0" collapsed="false">
      <c r="A168" s="6" t="n">
        <v>39603</v>
      </c>
      <c r="B168" s="6" t="n">
        <f aca="false">A168+44</f>
        <v>39647</v>
      </c>
      <c r="C168" s="7" t="n">
        <v>39968</v>
      </c>
      <c r="D168" s="7" t="n">
        <f aca="false">C168+44</f>
        <v>40012</v>
      </c>
      <c r="E168" s="7" t="n">
        <v>40333</v>
      </c>
      <c r="F168" s="7" t="n">
        <f aca="false">E168+44</f>
        <v>40377</v>
      </c>
      <c r="G168" s="7" t="n">
        <v>40698</v>
      </c>
      <c r="H168" s="7" t="n">
        <f aca="false">G168+44</f>
        <v>40742</v>
      </c>
    </row>
    <row r="169" s="8" customFormat="true" ht="11.25" hidden="false" customHeight="false" outlineLevel="0" collapsed="false">
      <c r="A169" s="6" t="n">
        <v>39604</v>
      </c>
      <c r="B169" s="6" t="n">
        <f aca="false">A169+44</f>
        <v>39648</v>
      </c>
      <c r="C169" s="7" t="n">
        <v>39969</v>
      </c>
      <c r="D169" s="7" t="n">
        <f aca="false">C169+44</f>
        <v>40013</v>
      </c>
      <c r="E169" s="7" t="n">
        <v>40334</v>
      </c>
      <c r="F169" s="7" t="n">
        <f aca="false">E169+44</f>
        <v>40378</v>
      </c>
      <c r="G169" s="7" t="n">
        <v>40699</v>
      </c>
      <c r="H169" s="7" t="n">
        <f aca="false">G169+44</f>
        <v>40743</v>
      </c>
    </row>
    <row r="170" s="8" customFormat="true" ht="11.25" hidden="false" customHeight="false" outlineLevel="0" collapsed="false">
      <c r="A170" s="6" t="n">
        <v>39605</v>
      </c>
      <c r="B170" s="6" t="n">
        <f aca="false">A170+44</f>
        <v>39649</v>
      </c>
      <c r="C170" s="7" t="n">
        <v>39970</v>
      </c>
      <c r="D170" s="7" t="n">
        <f aca="false">C170+44</f>
        <v>40014</v>
      </c>
      <c r="E170" s="7" t="n">
        <v>40335</v>
      </c>
      <c r="F170" s="7" t="n">
        <f aca="false">E170+44</f>
        <v>40379</v>
      </c>
      <c r="G170" s="7" t="n">
        <v>40700</v>
      </c>
      <c r="H170" s="7" t="n">
        <f aca="false">G170+44</f>
        <v>40744</v>
      </c>
    </row>
    <row r="171" s="8" customFormat="true" ht="11.25" hidden="false" customHeight="false" outlineLevel="0" collapsed="false">
      <c r="A171" s="6" t="n">
        <v>39606</v>
      </c>
      <c r="B171" s="6" t="n">
        <f aca="false">A171+44</f>
        <v>39650</v>
      </c>
      <c r="C171" s="7" t="n">
        <v>39971</v>
      </c>
      <c r="D171" s="7" t="n">
        <f aca="false">C171+44</f>
        <v>40015</v>
      </c>
      <c r="E171" s="7" t="n">
        <v>40336</v>
      </c>
      <c r="F171" s="7" t="n">
        <f aca="false">E171+44</f>
        <v>40380</v>
      </c>
      <c r="G171" s="7" t="n">
        <v>40701</v>
      </c>
      <c r="H171" s="7" t="n">
        <f aca="false">G171+44</f>
        <v>40745</v>
      </c>
    </row>
    <row r="172" s="8" customFormat="true" ht="11.25" hidden="false" customHeight="false" outlineLevel="0" collapsed="false">
      <c r="A172" s="6" t="n">
        <v>39607</v>
      </c>
      <c r="B172" s="6" t="n">
        <f aca="false">A172+44</f>
        <v>39651</v>
      </c>
      <c r="C172" s="7" t="n">
        <v>39972</v>
      </c>
      <c r="D172" s="7" t="n">
        <f aca="false">C172+44</f>
        <v>40016</v>
      </c>
      <c r="E172" s="7" t="n">
        <v>40337</v>
      </c>
      <c r="F172" s="7" t="n">
        <f aca="false">E172+44</f>
        <v>40381</v>
      </c>
      <c r="G172" s="7" t="n">
        <v>40702</v>
      </c>
      <c r="H172" s="7" t="n">
        <f aca="false">G172+44</f>
        <v>40746</v>
      </c>
    </row>
    <row r="173" s="8" customFormat="true" ht="11.25" hidden="false" customHeight="false" outlineLevel="0" collapsed="false">
      <c r="A173" s="6" t="n">
        <v>39608</v>
      </c>
      <c r="B173" s="6" t="n">
        <f aca="false">A173+44</f>
        <v>39652</v>
      </c>
      <c r="C173" s="7" t="n">
        <v>39973</v>
      </c>
      <c r="D173" s="7" t="n">
        <f aca="false">C173+44</f>
        <v>40017</v>
      </c>
      <c r="E173" s="7" t="n">
        <v>40338</v>
      </c>
      <c r="F173" s="7" t="n">
        <f aca="false">E173+44</f>
        <v>40382</v>
      </c>
      <c r="G173" s="7" t="n">
        <v>40703</v>
      </c>
      <c r="H173" s="7" t="n">
        <f aca="false">G173+44</f>
        <v>40747</v>
      </c>
    </row>
    <row r="174" s="8" customFormat="true" ht="11.25" hidden="false" customHeight="false" outlineLevel="0" collapsed="false">
      <c r="A174" s="6" t="n">
        <v>39609</v>
      </c>
      <c r="B174" s="6" t="n">
        <f aca="false">A174+44</f>
        <v>39653</v>
      </c>
      <c r="C174" s="7" t="n">
        <v>39974</v>
      </c>
      <c r="D174" s="7" t="n">
        <f aca="false">C174+44</f>
        <v>40018</v>
      </c>
      <c r="E174" s="7" t="n">
        <v>40339</v>
      </c>
      <c r="F174" s="7" t="n">
        <f aca="false">E174+44</f>
        <v>40383</v>
      </c>
      <c r="G174" s="7" t="n">
        <v>40704</v>
      </c>
      <c r="H174" s="7" t="n">
        <f aca="false">G174+44</f>
        <v>40748</v>
      </c>
    </row>
    <row r="175" s="8" customFormat="true" ht="11.25" hidden="false" customHeight="false" outlineLevel="0" collapsed="false">
      <c r="A175" s="6" t="n">
        <v>39610</v>
      </c>
      <c r="B175" s="6" t="n">
        <f aca="false">A175+44</f>
        <v>39654</v>
      </c>
      <c r="C175" s="7" t="n">
        <v>39975</v>
      </c>
      <c r="D175" s="7" t="n">
        <f aca="false">C175+44</f>
        <v>40019</v>
      </c>
      <c r="E175" s="7" t="n">
        <v>40340</v>
      </c>
      <c r="F175" s="7" t="n">
        <f aca="false">E175+44</f>
        <v>40384</v>
      </c>
      <c r="G175" s="7" t="n">
        <v>40705</v>
      </c>
      <c r="H175" s="7" t="n">
        <f aca="false">G175+44</f>
        <v>40749</v>
      </c>
    </row>
    <row r="176" s="8" customFormat="true" ht="11.25" hidden="false" customHeight="false" outlineLevel="0" collapsed="false">
      <c r="A176" s="6" t="n">
        <v>39611</v>
      </c>
      <c r="B176" s="6" t="n">
        <f aca="false">A176+44</f>
        <v>39655</v>
      </c>
      <c r="C176" s="7" t="n">
        <v>39976</v>
      </c>
      <c r="D176" s="7" t="n">
        <f aca="false">C176+44</f>
        <v>40020</v>
      </c>
      <c r="E176" s="7" t="n">
        <v>40341</v>
      </c>
      <c r="F176" s="7" t="n">
        <f aca="false">E176+44</f>
        <v>40385</v>
      </c>
      <c r="G176" s="7" t="n">
        <v>40706</v>
      </c>
      <c r="H176" s="7" t="n">
        <f aca="false">G176+44</f>
        <v>40750</v>
      </c>
    </row>
    <row r="177" s="8" customFormat="true" ht="11.25" hidden="false" customHeight="false" outlineLevel="0" collapsed="false">
      <c r="A177" s="6" t="n">
        <v>39612</v>
      </c>
      <c r="B177" s="6" t="n">
        <f aca="false">A177+44</f>
        <v>39656</v>
      </c>
      <c r="C177" s="7" t="n">
        <v>39977</v>
      </c>
      <c r="D177" s="7" t="n">
        <f aca="false">C177+44</f>
        <v>40021</v>
      </c>
      <c r="E177" s="7" t="n">
        <v>40342</v>
      </c>
      <c r="F177" s="7" t="n">
        <f aca="false">E177+44</f>
        <v>40386</v>
      </c>
      <c r="G177" s="7" t="n">
        <v>40707</v>
      </c>
      <c r="H177" s="7" t="n">
        <f aca="false">G177+44</f>
        <v>40751</v>
      </c>
    </row>
    <row r="178" s="8" customFormat="true" ht="11.25" hidden="false" customHeight="false" outlineLevel="0" collapsed="false">
      <c r="A178" s="6" t="n">
        <v>39613</v>
      </c>
      <c r="B178" s="6" t="n">
        <f aca="false">A178+44</f>
        <v>39657</v>
      </c>
      <c r="C178" s="7" t="n">
        <v>39978</v>
      </c>
      <c r="D178" s="7" t="n">
        <f aca="false">C178+44</f>
        <v>40022</v>
      </c>
      <c r="E178" s="7" t="n">
        <v>40343</v>
      </c>
      <c r="F178" s="7" t="n">
        <f aca="false">E178+44</f>
        <v>40387</v>
      </c>
      <c r="G178" s="7" t="n">
        <v>40708</v>
      </c>
      <c r="H178" s="7" t="n">
        <f aca="false">G178+44</f>
        <v>40752</v>
      </c>
    </row>
    <row r="179" s="8" customFormat="true" ht="11.25" hidden="false" customHeight="false" outlineLevel="0" collapsed="false">
      <c r="A179" s="6" t="n">
        <v>39614</v>
      </c>
      <c r="B179" s="6" t="n">
        <f aca="false">A179+44</f>
        <v>39658</v>
      </c>
      <c r="C179" s="7" t="n">
        <v>39979</v>
      </c>
      <c r="D179" s="7" t="n">
        <f aca="false">C179+44</f>
        <v>40023</v>
      </c>
      <c r="E179" s="7" t="n">
        <v>40344</v>
      </c>
      <c r="F179" s="7" t="n">
        <f aca="false">E179+44</f>
        <v>40388</v>
      </c>
      <c r="G179" s="7" t="n">
        <v>40709</v>
      </c>
      <c r="H179" s="7" t="n">
        <f aca="false">G179+44</f>
        <v>40753</v>
      </c>
    </row>
    <row r="180" s="8" customFormat="true" ht="11.25" hidden="false" customHeight="false" outlineLevel="0" collapsed="false">
      <c r="A180" s="6" t="n">
        <v>39615</v>
      </c>
      <c r="B180" s="6" t="n">
        <f aca="false">A180+44</f>
        <v>39659</v>
      </c>
      <c r="C180" s="7" t="n">
        <v>39980</v>
      </c>
      <c r="D180" s="7" t="n">
        <f aca="false">C180+44</f>
        <v>40024</v>
      </c>
      <c r="E180" s="7" t="n">
        <v>40345</v>
      </c>
      <c r="F180" s="7" t="n">
        <f aca="false">E180+44</f>
        <v>40389</v>
      </c>
      <c r="G180" s="7" t="n">
        <v>40710</v>
      </c>
      <c r="H180" s="7" t="n">
        <f aca="false">G180+44</f>
        <v>40754</v>
      </c>
    </row>
    <row r="181" s="8" customFormat="true" ht="11.25" hidden="false" customHeight="false" outlineLevel="0" collapsed="false">
      <c r="A181" s="6" t="n">
        <v>39616</v>
      </c>
      <c r="B181" s="6" t="n">
        <f aca="false">A181+44</f>
        <v>39660</v>
      </c>
      <c r="C181" s="7" t="n">
        <v>39981</v>
      </c>
      <c r="D181" s="7" t="n">
        <f aca="false">C181+44</f>
        <v>40025</v>
      </c>
      <c r="E181" s="7" t="n">
        <v>40346</v>
      </c>
      <c r="F181" s="7" t="n">
        <f aca="false">E181+44</f>
        <v>40390</v>
      </c>
      <c r="G181" s="7" t="n">
        <v>40711</v>
      </c>
      <c r="H181" s="7" t="n">
        <f aca="false">G181+44</f>
        <v>40755</v>
      </c>
    </row>
    <row r="182" s="8" customFormat="true" ht="11.25" hidden="false" customHeight="false" outlineLevel="0" collapsed="false">
      <c r="A182" s="6" t="n">
        <v>39617</v>
      </c>
      <c r="B182" s="6" t="n">
        <f aca="false">A182+44</f>
        <v>39661</v>
      </c>
      <c r="C182" s="7" t="n">
        <v>39982</v>
      </c>
      <c r="D182" s="7" t="n">
        <f aca="false">C182+44</f>
        <v>40026</v>
      </c>
      <c r="E182" s="7" t="n">
        <v>40347</v>
      </c>
      <c r="F182" s="7" t="n">
        <f aca="false">E182+44</f>
        <v>40391</v>
      </c>
      <c r="G182" s="7" t="n">
        <v>40712</v>
      </c>
      <c r="H182" s="7" t="n">
        <f aca="false">G182+44</f>
        <v>40756</v>
      </c>
    </row>
    <row r="183" s="8" customFormat="true" ht="11.25" hidden="false" customHeight="false" outlineLevel="0" collapsed="false">
      <c r="A183" s="6" t="n">
        <v>39618</v>
      </c>
      <c r="B183" s="6" t="n">
        <f aca="false">A183+44</f>
        <v>39662</v>
      </c>
      <c r="C183" s="7" t="n">
        <v>39983</v>
      </c>
      <c r="D183" s="7" t="n">
        <f aca="false">C183+44</f>
        <v>40027</v>
      </c>
      <c r="E183" s="7" t="n">
        <v>40348</v>
      </c>
      <c r="F183" s="7" t="n">
        <f aca="false">E183+44</f>
        <v>40392</v>
      </c>
      <c r="G183" s="7" t="n">
        <v>40713</v>
      </c>
      <c r="H183" s="7" t="n">
        <f aca="false">G183+44</f>
        <v>40757</v>
      </c>
    </row>
    <row r="184" s="8" customFormat="true" ht="11.25" hidden="false" customHeight="false" outlineLevel="0" collapsed="false">
      <c r="A184" s="6" t="n">
        <v>39619</v>
      </c>
      <c r="B184" s="6" t="n">
        <f aca="false">A184+44</f>
        <v>39663</v>
      </c>
      <c r="C184" s="7" t="n">
        <v>39984</v>
      </c>
      <c r="D184" s="7" t="n">
        <f aca="false">C184+44</f>
        <v>40028</v>
      </c>
      <c r="E184" s="7" t="n">
        <v>40349</v>
      </c>
      <c r="F184" s="7" t="n">
        <f aca="false">E184+44</f>
        <v>40393</v>
      </c>
      <c r="G184" s="7" t="n">
        <v>40714</v>
      </c>
      <c r="H184" s="7" t="n">
        <f aca="false">G184+44</f>
        <v>40758</v>
      </c>
    </row>
    <row r="185" s="8" customFormat="true" ht="11.25" hidden="false" customHeight="false" outlineLevel="0" collapsed="false">
      <c r="A185" s="6" t="n">
        <v>39620</v>
      </c>
      <c r="B185" s="6" t="n">
        <f aca="false">A185+44</f>
        <v>39664</v>
      </c>
      <c r="C185" s="7" t="n">
        <v>39985</v>
      </c>
      <c r="D185" s="7" t="n">
        <f aca="false">C185+44</f>
        <v>40029</v>
      </c>
      <c r="E185" s="7" t="n">
        <v>40350</v>
      </c>
      <c r="F185" s="7" t="n">
        <f aca="false">E185+44</f>
        <v>40394</v>
      </c>
      <c r="G185" s="7" t="n">
        <v>40715</v>
      </c>
      <c r="H185" s="7" t="n">
        <f aca="false">G185+44</f>
        <v>40759</v>
      </c>
    </row>
    <row r="186" s="8" customFormat="true" ht="11.25" hidden="false" customHeight="false" outlineLevel="0" collapsed="false">
      <c r="A186" s="6" t="n">
        <v>39621</v>
      </c>
      <c r="B186" s="6" t="n">
        <f aca="false">A186+44</f>
        <v>39665</v>
      </c>
      <c r="C186" s="7" t="n">
        <v>39986</v>
      </c>
      <c r="D186" s="7" t="n">
        <f aca="false">C186+44</f>
        <v>40030</v>
      </c>
      <c r="E186" s="7" t="n">
        <v>40351</v>
      </c>
      <c r="F186" s="7" t="n">
        <f aca="false">E186+44</f>
        <v>40395</v>
      </c>
      <c r="G186" s="7" t="n">
        <v>40716</v>
      </c>
      <c r="H186" s="7" t="n">
        <f aca="false">G186+44</f>
        <v>40760</v>
      </c>
    </row>
    <row r="187" s="8" customFormat="true" ht="11.25" hidden="false" customHeight="false" outlineLevel="0" collapsed="false">
      <c r="A187" s="6" t="n">
        <v>39622</v>
      </c>
      <c r="B187" s="6" t="n">
        <f aca="false">A187+44</f>
        <v>39666</v>
      </c>
      <c r="C187" s="7" t="n">
        <v>39987</v>
      </c>
      <c r="D187" s="7" t="n">
        <f aca="false">C187+44</f>
        <v>40031</v>
      </c>
      <c r="E187" s="7" t="n">
        <v>40352</v>
      </c>
      <c r="F187" s="7" t="n">
        <f aca="false">E187+44</f>
        <v>40396</v>
      </c>
      <c r="G187" s="7" t="n">
        <v>40717</v>
      </c>
      <c r="H187" s="7" t="n">
        <f aca="false">G187+44</f>
        <v>40761</v>
      </c>
    </row>
    <row r="188" s="8" customFormat="true" ht="11.25" hidden="false" customHeight="false" outlineLevel="0" collapsed="false">
      <c r="A188" s="6" t="n">
        <v>39623</v>
      </c>
      <c r="B188" s="6" t="n">
        <f aca="false">A188+44</f>
        <v>39667</v>
      </c>
      <c r="C188" s="7" t="n">
        <v>39988</v>
      </c>
      <c r="D188" s="7" t="n">
        <f aca="false">C188+44</f>
        <v>40032</v>
      </c>
      <c r="E188" s="7" t="n">
        <v>40353</v>
      </c>
      <c r="F188" s="7" t="n">
        <f aca="false">E188+44</f>
        <v>40397</v>
      </c>
      <c r="G188" s="7" t="n">
        <v>40718</v>
      </c>
      <c r="H188" s="7" t="n">
        <f aca="false">G188+44</f>
        <v>40762</v>
      </c>
    </row>
    <row r="189" s="8" customFormat="true" ht="11.25" hidden="false" customHeight="false" outlineLevel="0" collapsed="false">
      <c r="A189" s="6" t="n">
        <v>39624</v>
      </c>
      <c r="B189" s="6" t="n">
        <f aca="false">A189+44</f>
        <v>39668</v>
      </c>
      <c r="C189" s="7" t="n">
        <v>39989</v>
      </c>
      <c r="D189" s="7" t="n">
        <f aca="false">C189+44</f>
        <v>40033</v>
      </c>
      <c r="E189" s="7" t="n">
        <v>40354</v>
      </c>
      <c r="F189" s="7" t="n">
        <f aca="false">E189+44</f>
        <v>40398</v>
      </c>
      <c r="G189" s="7" t="n">
        <v>40719</v>
      </c>
      <c r="H189" s="7" t="n">
        <f aca="false">G189+44</f>
        <v>40763</v>
      </c>
    </row>
    <row r="190" s="8" customFormat="true" ht="11.25" hidden="false" customHeight="false" outlineLevel="0" collapsed="false">
      <c r="A190" s="6" t="n">
        <v>39625</v>
      </c>
      <c r="B190" s="6" t="n">
        <f aca="false">A190+44</f>
        <v>39669</v>
      </c>
      <c r="C190" s="7" t="n">
        <v>39990</v>
      </c>
      <c r="D190" s="7" t="n">
        <f aca="false">C190+44</f>
        <v>40034</v>
      </c>
      <c r="E190" s="7" t="n">
        <v>40355</v>
      </c>
      <c r="F190" s="7" t="n">
        <f aca="false">E190+44</f>
        <v>40399</v>
      </c>
      <c r="G190" s="7" t="n">
        <v>40720</v>
      </c>
      <c r="H190" s="7" t="n">
        <f aca="false">G190+44</f>
        <v>40764</v>
      </c>
    </row>
    <row r="191" s="8" customFormat="true" ht="11.25" hidden="false" customHeight="false" outlineLevel="0" collapsed="false">
      <c r="A191" s="6" t="n">
        <v>39626</v>
      </c>
      <c r="B191" s="6" t="n">
        <f aca="false">A191+44</f>
        <v>39670</v>
      </c>
      <c r="C191" s="7" t="n">
        <v>39991</v>
      </c>
      <c r="D191" s="7" t="n">
        <f aca="false">C191+44</f>
        <v>40035</v>
      </c>
      <c r="E191" s="7" t="n">
        <v>40356</v>
      </c>
      <c r="F191" s="7" t="n">
        <f aca="false">E191+44</f>
        <v>40400</v>
      </c>
      <c r="G191" s="7" t="n">
        <v>40721</v>
      </c>
      <c r="H191" s="7" t="n">
        <f aca="false">G191+44</f>
        <v>40765</v>
      </c>
    </row>
    <row r="192" s="8" customFormat="true" ht="11.25" hidden="false" customHeight="false" outlineLevel="0" collapsed="false">
      <c r="A192" s="6" t="n">
        <v>39627</v>
      </c>
      <c r="B192" s="6" t="n">
        <f aca="false">A192+44</f>
        <v>39671</v>
      </c>
      <c r="C192" s="7" t="n">
        <v>39992</v>
      </c>
      <c r="D192" s="7" t="n">
        <f aca="false">C192+44</f>
        <v>40036</v>
      </c>
      <c r="E192" s="7" t="n">
        <v>40357</v>
      </c>
      <c r="F192" s="7" t="n">
        <f aca="false">E192+44</f>
        <v>40401</v>
      </c>
      <c r="G192" s="7" t="n">
        <v>40722</v>
      </c>
      <c r="H192" s="7" t="n">
        <f aca="false">G192+44</f>
        <v>40766</v>
      </c>
    </row>
    <row r="193" s="8" customFormat="true" ht="11.25" hidden="false" customHeight="false" outlineLevel="0" collapsed="false">
      <c r="A193" s="6" t="n">
        <v>39628</v>
      </c>
      <c r="B193" s="6" t="n">
        <f aca="false">A193+44</f>
        <v>39672</v>
      </c>
      <c r="C193" s="7" t="n">
        <v>39993</v>
      </c>
      <c r="D193" s="7" t="n">
        <f aca="false">C193+44</f>
        <v>40037</v>
      </c>
      <c r="E193" s="7" t="n">
        <v>40358</v>
      </c>
      <c r="F193" s="7" t="n">
        <f aca="false">E193+44</f>
        <v>40402</v>
      </c>
      <c r="G193" s="7" t="n">
        <v>40723</v>
      </c>
      <c r="H193" s="7" t="n">
        <f aca="false">G193+44</f>
        <v>40767</v>
      </c>
    </row>
    <row r="194" s="8" customFormat="true" ht="11.25" hidden="false" customHeight="false" outlineLevel="0" collapsed="false">
      <c r="A194" s="6" t="n">
        <v>39629</v>
      </c>
      <c r="B194" s="6" t="n">
        <f aca="false">A194+44</f>
        <v>39673</v>
      </c>
      <c r="C194" s="7" t="n">
        <v>39994</v>
      </c>
      <c r="D194" s="7" t="n">
        <f aca="false">C194+44</f>
        <v>40038</v>
      </c>
      <c r="E194" s="7" t="n">
        <v>40359</v>
      </c>
      <c r="F194" s="7" t="n">
        <f aca="false">E194+44</f>
        <v>40403</v>
      </c>
      <c r="G194" s="7" t="n">
        <v>40724</v>
      </c>
      <c r="H194" s="7" t="n">
        <f aca="false">G194+44</f>
        <v>40768</v>
      </c>
    </row>
    <row r="196" s="2" customFormat="true" ht="11.25" hidden="false" customHeight="false" outlineLevel="0" collapsed="false">
      <c r="A196" s="9" t="s">
        <v>24</v>
      </c>
      <c r="B196" s="10"/>
      <c r="C196" s="9" t="s">
        <v>25</v>
      </c>
      <c r="D196" s="10"/>
      <c r="E196" s="9" t="s">
        <v>26</v>
      </c>
      <c r="F196" s="10"/>
      <c r="G196" s="9" t="s">
        <v>27</v>
      </c>
      <c r="H196" s="10"/>
    </row>
    <row r="197" s="8" customFormat="true" ht="11.25" hidden="false" customHeight="false" outlineLevel="0" collapsed="false">
      <c r="A197" s="6" t="n">
        <v>39630</v>
      </c>
      <c r="B197" s="6" t="n">
        <f aca="false">A197+44</f>
        <v>39674</v>
      </c>
      <c r="C197" s="7" t="n">
        <v>39995</v>
      </c>
      <c r="D197" s="7" t="n">
        <f aca="false">C197+44</f>
        <v>40039</v>
      </c>
      <c r="E197" s="7" t="n">
        <v>40360</v>
      </c>
      <c r="F197" s="7" t="n">
        <f aca="false">E197+44</f>
        <v>40404</v>
      </c>
      <c r="G197" s="7" t="n">
        <v>40725</v>
      </c>
      <c r="H197" s="7" t="n">
        <f aca="false">G197+44</f>
        <v>40769</v>
      </c>
    </row>
    <row r="198" s="8" customFormat="true" ht="11.25" hidden="false" customHeight="false" outlineLevel="0" collapsed="false">
      <c r="A198" s="6" t="n">
        <v>39631</v>
      </c>
      <c r="B198" s="6" t="n">
        <f aca="false">A198+44</f>
        <v>39675</v>
      </c>
      <c r="C198" s="7" t="n">
        <v>39996</v>
      </c>
      <c r="D198" s="7" t="n">
        <f aca="false">C198+44</f>
        <v>40040</v>
      </c>
      <c r="E198" s="7" t="n">
        <v>40361</v>
      </c>
      <c r="F198" s="7" t="n">
        <f aca="false">E198+44</f>
        <v>40405</v>
      </c>
      <c r="G198" s="7" t="n">
        <v>40726</v>
      </c>
      <c r="H198" s="7" t="n">
        <f aca="false">G198+44</f>
        <v>40770</v>
      </c>
    </row>
    <row r="199" s="8" customFormat="true" ht="11.25" hidden="false" customHeight="false" outlineLevel="0" collapsed="false">
      <c r="A199" s="6" t="n">
        <v>39632</v>
      </c>
      <c r="B199" s="6" t="n">
        <f aca="false">A199+44</f>
        <v>39676</v>
      </c>
      <c r="C199" s="7" t="n">
        <v>39997</v>
      </c>
      <c r="D199" s="7" t="n">
        <f aca="false">C199+44</f>
        <v>40041</v>
      </c>
      <c r="E199" s="7" t="n">
        <v>40362</v>
      </c>
      <c r="F199" s="7" t="n">
        <f aca="false">E199+44</f>
        <v>40406</v>
      </c>
      <c r="G199" s="7" t="n">
        <v>40727</v>
      </c>
      <c r="H199" s="7" t="n">
        <f aca="false">G199+44</f>
        <v>40771</v>
      </c>
    </row>
    <row r="200" s="8" customFormat="true" ht="11.25" hidden="false" customHeight="false" outlineLevel="0" collapsed="false">
      <c r="A200" s="6" t="n">
        <v>39633</v>
      </c>
      <c r="B200" s="6" t="n">
        <f aca="false">A200+44</f>
        <v>39677</v>
      </c>
      <c r="C200" s="7" t="n">
        <v>39998</v>
      </c>
      <c r="D200" s="7" t="n">
        <f aca="false">C200+44</f>
        <v>40042</v>
      </c>
      <c r="E200" s="7" t="n">
        <v>40363</v>
      </c>
      <c r="F200" s="7" t="n">
        <f aca="false">E200+44</f>
        <v>40407</v>
      </c>
      <c r="G200" s="7" t="n">
        <v>40728</v>
      </c>
      <c r="H200" s="7" t="n">
        <f aca="false">G200+44</f>
        <v>40772</v>
      </c>
    </row>
    <row r="201" s="8" customFormat="true" ht="11.25" hidden="false" customHeight="false" outlineLevel="0" collapsed="false">
      <c r="A201" s="6" t="n">
        <v>39634</v>
      </c>
      <c r="B201" s="6" t="n">
        <f aca="false">A201+44</f>
        <v>39678</v>
      </c>
      <c r="C201" s="7" t="n">
        <v>39999</v>
      </c>
      <c r="D201" s="7" t="n">
        <f aca="false">C201+44</f>
        <v>40043</v>
      </c>
      <c r="E201" s="7" t="n">
        <v>40364</v>
      </c>
      <c r="F201" s="7" t="n">
        <f aca="false">E201+44</f>
        <v>40408</v>
      </c>
      <c r="G201" s="7" t="n">
        <v>40729</v>
      </c>
      <c r="H201" s="7" t="n">
        <f aca="false">G201+44</f>
        <v>40773</v>
      </c>
    </row>
    <row r="202" s="8" customFormat="true" ht="11.25" hidden="false" customHeight="false" outlineLevel="0" collapsed="false">
      <c r="A202" s="6" t="n">
        <v>39635</v>
      </c>
      <c r="B202" s="6" t="n">
        <f aca="false">A202+44</f>
        <v>39679</v>
      </c>
      <c r="C202" s="7" t="n">
        <v>40000</v>
      </c>
      <c r="D202" s="7" t="n">
        <f aca="false">C202+44</f>
        <v>40044</v>
      </c>
      <c r="E202" s="7" t="n">
        <v>40365</v>
      </c>
      <c r="F202" s="7" t="n">
        <f aca="false">E202+44</f>
        <v>40409</v>
      </c>
      <c r="G202" s="7" t="n">
        <v>40730</v>
      </c>
      <c r="H202" s="7" t="n">
        <f aca="false">G202+44</f>
        <v>40774</v>
      </c>
    </row>
    <row r="203" s="8" customFormat="true" ht="11.25" hidden="false" customHeight="false" outlineLevel="0" collapsed="false">
      <c r="A203" s="6" t="n">
        <v>39636</v>
      </c>
      <c r="B203" s="6" t="n">
        <f aca="false">A203+44</f>
        <v>39680</v>
      </c>
      <c r="C203" s="7" t="n">
        <v>40001</v>
      </c>
      <c r="D203" s="7" t="n">
        <f aca="false">C203+44</f>
        <v>40045</v>
      </c>
      <c r="E203" s="7" t="n">
        <v>40366</v>
      </c>
      <c r="F203" s="7" t="n">
        <f aca="false">E203+44</f>
        <v>40410</v>
      </c>
      <c r="G203" s="7" t="n">
        <v>40731</v>
      </c>
      <c r="H203" s="7" t="n">
        <f aca="false">G203+44</f>
        <v>40775</v>
      </c>
    </row>
    <row r="204" s="8" customFormat="true" ht="11.25" hidden="false" customHeight="false" outlineLevel="0" collapsed="false">
      <c r="A204" s="6" t="n">
        <v>39637</v>
      </c>
      <c r="B204" s="6" t="n">
        <f aca="false">A204+44</f>
        <v>39681</v>
      </c>
      <c r="C204" s="7" t="n">
        <v>40002</v>
      </c>
      <c r="D204" s="7" t="n">
        <f aca="false">C204+44</f>
        <v>40046</v>
      </c>
      <c r="E204" s="7" t="n">
        <v>40367</v>
      </c>
      <c r="F204" s="7" t="n">
        <f aca="false">E204+44</f>
        <v>40411</v>
      </c>
      <c r="G204" s="7" t="n">
        <v>40732</v>
      </c>
      <c r="H204" s="7" t="n">
        <f aca="false">G204+44</f>
        <v>40776</v>
      </c>
    </row>
    <row r="205" s="8" customFormat="true" ht="11.25" hidden="false" customHeight="false" outlineLevel="0" collapsed="false">
      <c r="A205" s="6" t="n">
        <v>39638</v>
      </c>
      <c r="B205" s="6" t="n">
        <f aca="false">A205+44</f>
        <v>39682</v>
      </c>
      <c r="C205" s="7" t="n">
        <v>40003</v>
      </c>
      <c r="D205" s="7" t="n">
        <f aca="false">C205+44</f>
        <v>40047</v>
      </c>
      <c r="E205" s="7" t="n">
        <v>40368</v>
      </c>
      <c r="F205" s="7" t="n">
        <f aca="false">E205+44</f>
        <v>40412</v>
      </c>
      <c r="G205" s="7" t="n">
        <v>40733</v>
      </c>
      <c r="H205" s="7" t="n">
        <f aca="false">G205+44</f>
        <v>40777</v>
      </c>
    </row>
    <row r="206" s="8" customFormat="true" ht="11.25" hidden="false" customHeight="false" outlineLevel="0" collapsed="false">
      <c r="A206" s="6" t="n">
        <v>39639</v>
      </c>
      <c r="B206" s="6" t="n">
        <f aca="false">A206+44</f>
        <v>39683</v>
      </c>
      <c r="C206" s="7" t="n">
        <v>40004</v>
      </c>
      <c r="D206" s="7" t="n">
        <f aca="false">C206+44</f>
        <v>40048</v>
      </c>
      <c r="E206" s="7" t="n">
        <v>40369</v>
      </c>
      <c r="F206" s="7" t="n">
        <f aca="false">E206+44</f>
        <v>40413</v>
      </c>
      <c r="G206" s="7" t="n">
        <v>40734</v>
      </c>
      <c r="H206" s="7" t="n">
        <f aca="false">G206+44</f>
        <v>40778</v>
      </c>
    </row>
    <row r="207" s="8" customFormat="true" ht="11.25" hidden="false" customHeight="false" outlineLevel="0" collapsed="false">
      <c r="A207" s="6" t="n">
        <v>39640</v>
      </c>
      <c r="B207" s="6" t="n">
        <f aca="false">A207+44</f>
        <v>39684</v>
      </c>
      <c r="C207" s="7" t="n">
        <v>40005</v>
      </c>
      <c r="D207" s="7" t="n">
        <f aca="false">C207+44</f>
        <v>40049</v>
      </c>
      <c r="E207" s="7" t="n">
        <v>40370</v>
      </c>
      <c r="F207" s="7" t="n">
        <f aca="false">E207+44</f>
        <v>40414</v>
      </c>
      <c r="G207" s="7" t="n">
        <v>40735</v>
      </c>
      <c r="H207" s="7" t="n">
        <f aca="false">G207+44</f>
        <v>40779</v>
      </c>
    </row>
    <row r="208" s="8" customFormat="true" ht="11.25" hidden="false" customHeight="false" outlineLevel="0" collapsed="false">
      <c r="A208" s="6" t="n">
        <v>39641</v>
      </c>
      <c r="B208" s="6" t="n">
        <f aca="false">A208+44</f>
        <v>39685</v>
      </c>
      <c r="C208" s="7" t="n">
        <v>40006</v>
      </c>
      <c r="D208" s="7" t="n">
        <f aca="false">C208+44</f>
        <v>40050</v>
      </c>
      <c r="E208" s="7" t="n">
        <v>40371</v>
      </c>
      <c r="F208" s="7" t="n">
        <f aca="false">E208+44</f>
        <v>40415</v>
      </c>
      <c r="G208" s="7" t="n">
        <v>40736</v>
      </c>
      <c r="H208" s="7" t="n">
        <f aca="false">G208+44</f>
        <v>40780</v>
      </c>
    </row>
    <row r="209" s="8" customFormat="true" ht="11.25" hidden="false" customHeight="false" outlineLevel="0" collapsed="false">
      <c r="A209" s="6" t="n">
        <v>39642</v>
      </c>
      <c r="B209" s="6" t="n">
        <f aca="false">A209+44</f>
        <v>39686</v>
      </c>
      <c r="C209" s="7" t="n">
        <v>40007</v>
      </c>
      <c r="D209" s="7" t="n">
        <f aca="false">C209+44</f>
        <v>40051</v>
      </c>
      <c r="E209" s="7" t="n">
        <v>40372</v>
      </c>
      <c r="F209" s="7" t="n">
        <f aca="false">E209+44</f>
        <v>40416</v>
      </c>
      <c r="G209" s="7" t="n">
        <v>40737</v>
      </c>
      <c r="H209" s="7" t="n">
        <f aca="false">G209+44</f>
        <v>40781</v>
      </c>
    </row>
    <row r="210" s="8" customFormat="true" ht="11.25" hidden="false" customHeight="false" outlineLevel="0" collapsed="false">
      <c r="A210" s="6" t="n">
        <v>39643</v>
      </c>
      <c r="B210" s="6" t="n">
        <f aca="false">A210+44</f>
        <v>39687</v>
      </c>
      <c r="C210" s="7" t="n">
        <v>40008</v>
      </c>
      <c r="D210" s="7" t="n">
        <f aca="false">C210+44</f>
        <v>40052</v>
      </c>
      <c r="E210" s="7" t="n">
        <v>40373</v>
      </c>
      <c r="F210" s="7" t="n">
        <f aca="false">E210+44</f>
        <v>40417</v>
      </c>
      <c r="G210" s="7" t="n">
        <v>40738</v>
      </c>
      <c r="H210" s="7" t="n">
        <f aca="false">G210+44</f>
        <v>40782</v>
      </c>
    </row>
    <row r="211" s="8" customFormat="true" ht="11.25" hidden="false" customHeight="false" outlineLevel="0" collapsed="false">
      <c r="A211" s="6" t="n">
        <v>39644</v>
      </c>
      <c r="B211" s="6" t="n">
        <f aca="false">A211+44</f>
        <v>39688</v>
      </c>
      <c r="C211" s="7" t="n">
        <v>40009</v>
      </c>
      <c r="D211" s="7" t="n">
        <f aca="false">C211+44</f>
        <v>40053</v>
      </c>
      <c r="E211" s="7" t="n">
        <v>40374</v>
      </c>
      <c r="F211" s="7" t="n">
        <f aca="false">E211+44</f>
        <v>40418</v>
      </c>
      <c r="G211" s="7" t="n">
        <v>40739</v>
      </c>
      <c r="H211" s="7" t="n">
        <f aca="false">G211+44</f>
        <v>40783</v>
      </c>
    </row>
    <row r="212" s="8" customFormat="true" ht="11.25" hidden="false" customHeight="false" outlineLevel="0" collapsed="false">
      <c r="A212" s="6" t="n">
        <v>39645</v>
      </c>
      <c r="B212" s="6" t="n">
        <f aca="false">A212+44</f>
        <v>39689</v>
      </c>
      <c r="C212" s="7" t="n">
        <v>40010</v>
      </c>
      <c r="D212" s="7" t="n">
        <f aca="false">C212+44</f>
        <v>40054</v>
      </c>
      <c r="E212" s="7" t="n">
        <v>40375</v>
      </c>
      <c r="F212" s="7" t="n">
        <f aca="false">E212+44</f>
        <v>40419</v>
      </c>
      <c r="G212" s="7" t="n">
        <v>40740</v>
      </c>
      <c r="H212" s="7" t="n">
        <f aca="false">G212+44</f>
        <v>40784</v>
      </c>
    </row>
    <row r="213" s="8" customFormat="true" ht="11.25" hidden="false" customHeight="false" outlineLevel="0" collapsed="false">
      <c r="A213" s="6" t="n">
        <v>39646</v>
      </c>
      <c r="B213" s="6" t="n">
        <f aca="false">A213+44</f>
        <v>39690</v>
      </c>
      <c r="C213" s="7" t="n">
        <v>40011</v>
      </c>
      <c r="D213" s="7" t="n">
        <f aca="false">C213+44</f>
        <v>40055</v>
      </c>
      <c r="E213" s="7" t="n">
        <v>40376</v>
      </c>
      <c r="F213" s="7" t="n">
        <f aca="false">E213+44</f>
        <v>40420</v>
      </c>
      <c r="G213" s="7" t="n">
        <v>40741</v>
      </c>
      <c r="H213" s="7" t="n">
        <f aca="false">G213+44</f>
        <v>40785</v>
      </c>
    </row>
    <row r="214" s="8" customFormat="true" ht="11.25" hidden="false" customHeight="false" outlineLevel="0" collapsed="false">
      <c r="A214" s="6" t="n">
        <v>39647</v>
      </c>
      <c r="B214" s="6" t="n">
        <f aca="false">A214+44</f>
        <v>39691</v>
      </c>
      <c r="C214" s="7" t="n">
        <v>40012</v>
      </c>
      <c r="D214" s="7" t="n">
        <f aca="false">C214+44</f>
        <v>40056</v>
      </c>
      <c r="E214" s="7" t="n">
        <v>40377</v>
      </c>
      <c r="F214" s="7" t="n">
        <f aca="false">E214+44</f>
        <v>40421</v>
      </c>
      <c r="G214" s="7" t="n">
        <v>40742</v>
      </c>
      <c r="H214" s="7" t="n">
        <f aca="false">G214+44</f>
        <v>40786</v>
      </c>
    </row>
    <row r="215" s="8" customFormat="true" ht="11.25" hidden="false" customHeight="false" outlineLevel="0" collapsed="false">
      <c r="A215" s="6" t="n">
        <v>39648</v>
      </c>
      <c r="B215" s="6" t="n">
        <f aca="false">A215+44</f>
        <v>39692</v>
      </c>
      <c r="C215" s="7" t="n">
        <v>40013</v>
      </c>
      <c r="D215" s="7" t="n">
        <f aca="false">C215+44</f>
        <v>40057</v>
      </c>
      <c r="E215" s="7" t="n">
        <v>40378</v>
      </c>
      <c r="F215" s="7" t="n">
        <f aca="false">E215+44</f>
        <v>40422</v>
      </c>
      <c r="G215" s="7" t="n">
        <v>40743</v>
      </c>
      <c r="H215" s="7" t="n">
        <f aca="false">G215+44</f>
        <v>40787</v>
      </c>
    </row>
    <row r="216" s="8" customFormat="true" ht="11.25" hidden="false" customHeight="false" outlineLevel="0" collapsed="false">
      <c r="A216" s="6" t="n">
        <v>39649</v>
      </c>
      <c r="B216" s="6" t="n">
        <f aca="false">A216+44</f>
        <v>39693</v>
      </c>
      <c r="C216" s="7" t="n">
        <v>40014</v>
      </c>
      <c r="D216" s="7" t="n">
        <f aca="false">C216+44</f>
        <v>40058</v>
      </c>
      <c r="E216" s="7" t="n">
        <v>40379</v>
      </c>
      <c r="F216" s="7" t="n">
        <f aca="false">E216+44</f>
        <v>40423</v>
      </c>
      <c r="G216" s="7" t="n">
        <v>40744</v>
      </c>
      <c r="H216" s="7" t="n">
        <f aca="false">G216+44</f>
        <v>40788</v>
      </c>
    </row>
    <row r="217" s="8" customFormat="true" ht="11.25" hidden="false" customHeight="false" outlineLevel="0" collapsed="false">
      <c r="A217" s="6" t="n">
        <v>39650</v>
      </c>
      <c r="B217" s="6" t="n">
        <f aca="false">A217+44</f>
        <v>39694</v>
      </c>
      <c r="C217" s="7" t="n">
        <v>40015</v>
      </c>
      <c r="D217" s="7" t="n">
        <f aca="false">C217+44</f>
        <v>40059</v>
      </c>
      <c r="E217" s="7" t="n">
        <v>40380</v>
      </c>
      <c r="F217" s="7" t="n">
        <f aca="false">E217+44</f>
        <v>40424</v>
      </c>
      <c r="G217" s="7" t="n">
        <v>40745</v>
      </c>
      <c r="H217" s="7" t="n">
        <f aca="false">G217+44</f>
        <v>40789</v>
      </c>
    </row>
    <row r="218" s="8" customFormat="true" ht="11.25" hidden="false" customHeight="false" outlineLevel="0" collapsed="false">
      <c r="A218" s="6" t="n">
        <v>39651</v>
      </c>
      <c r="B218" s="6" t="n">
        <f aca="false">A218+44</f>
        <v>39695</v>
      </c>
      <c r="C218" s="7" t="n">
        <v>40016</v>
      </c>
      <c r="D218" s="7" t="n">
        <f aca="false">C218+44</f>
        <v>40060</v>
      </c>
      <c r="E218" s="7" t="n">
        <v>40381</v>
      </c>
      <c r="F218" s="7" t="n">
        <f aca="false">E218+44</f>
        <v>40425</v>
      </c>
      <c r="G218" s="7" t="n">
        <v>40746</v>
      </c>
      <c r="H218" s="7" t="n">
        <f aca="false">G218+44</f>
        <v>40790</v>
      </c>
    </row>
    <row r="219" s="8" customFormat="true" ht="11.25" hidden="false" customHeight="false" outlineLevel="0" collapsed="false">
      <c r="A219" s="6" t="n">
        <v>39652</v>
      </c>
      <c r="B219" s="6" t="n">
        <f aca="false">A219+44</f>
        <v>39696</v>
      </c>
      <c r="C219" s="7" t="n">
        <v>40017</v>
      </c>
      <c r="D219" s="7" t="n">
        <f aca="false">C219+44</f>
        <v>40061</v>
      </c>
      <c r="E219" s="7" t="n">
        <v>40382</v>
      </c>
      <c r="F219" s="7" t="n">
        <f aca="false">E219+44</f>
        <v>40426</v>
      </c>
      <c r="G219" s="7" t="n">
        <v>40747</v>
      </c>
      <c r="H219" s="7" t="n">
        <f aca="false">G219+44</f>
        <v>40791</v>
      </c>
    </row>
    <row r="220" s="8" customFormat="true" ht="11.25" hidden="false" customHeight="false" outlineLevel="0" collapsed="false">
      <c r="A220" s="6" t="n">
        <v>39653</v>
      </c>
      <c r="B220" s="6" t="n">
        <f aca="false">A220+44</f>
        <v>39697</v>
      </c>
      <c r="C220" s="7" t="n">
        <v>40018</v>
      </c>
      <c r="D220" s="7" t="n">
        <f aca="false">C220+44</f>
        <v>40062</v>
      </c>
      <c r="E220" s="7" t="n">
        <v>40383</v>
      </c>
      <c r="F220" s="7" t="n">
        <f aca="false">E220+44</f>
        <v>40427</v>
      </c>
      <c r="G220" s="7" t="n">
        <v>40748</v>
      </c>
      <c r="H220" s="7" t="n">
        <f aca="false">G220+44</f>
        <v>40792</v>
      </c>
    </row>
    <row r="221" s="8" customFormat="true" ht="11.25" hidden="false" customHeight="false" outlineLevel="0" collapsed="false">
      <c r="A221" s="6" t="n">
        <v>39654</v>
      </c>
      <c r="B221" s="6" t="n">
        <f aca="false">A221+44</f>
        <v>39698</v>
      </c>
      <c r="C221" s="7" t="n">
        <v>40019</v>
      </c>
      <c r="D221" s="7" t="n">
        <f aca="false">C221+44</f>
        <v>40063</v>
      </c>
      <c r="E221" s="7" t="n">
        <v>40384</v>
      </c>
      <c r="F221" s="7" t="n">
        <f aca="false">E221+44</f>
        <v>40428</v>
      </c>
      <c r="G221" s="7" t="n">
        <v>40749</v>
      </c>
      <c r="H221" s="7" t="n">
        <f aca="false">G221+44</f>
        <v>40793</v>
      </c>
    </row>
    <row r="222" s="8" customFormat="true" ht="11.25" hidden="false" customHeight="false" outlineLevel="0" collapsed="false">
      <c r="A222" s="6" t="n">
        <v>39655</v>
      </c>
      <c r="B222" s="6" t="n">
        <f aca="false">A222+44</f>
        <v>39699</v>
      </c>
      <c r="C222" s="7" t="n">
        <v>40020</v>
      </c>
      <c r="D222" s="7" t="n">
        <f aca="false">C222+44</f>
        <v>40064</v>
      </c>
      <c r="E222" s="7" t="n">
        <v>40385</v>
      </c>
      <c r="F222" s="7" t="n">
        <f aca="false">E222+44</f>
        <v>40429</v>
      </c>
      <c r="G222" s="7" t="n">
        <v>40750</v>
      </c>
      <c r="H222" s="7" t="n">
        <f aca="false">G222+44</f>
        <v>40794</v>
      </c>
    </row>
    <row r="223" s="8" customFormat="true" ht="11.25" hidden="false" customHeight="false" outlineLevel="0" collapsed="false">
      <c r="A223" s="6" t="n">
        <v>39656</v>
      </c>
      <c r="B223" s="6" t="n">
        <f aca="false">A223+44</f>
        <v>39700</v>
      </c>
      <c r="C223" s="7" t="n">
        <v>40021</v>
      </c>
      <c r="D223" s="7" t="n">
        <f aca="false">C223+44</f>
        <v>40065</v>
      </c>
      <c r="E223" s="7" t="n">
        <v>40386</v>
      </c>
      <c r="F223" s="7" t="n">
        <f aca="false">E223+44</f>
        <v>40430</v>
      </c>
      <c r="G223" s="7" t="n">
        <v>40751</v>
      </c>
      <c r="H223" s="7" t="n">
        <f aca="false">G223+44</f>
        <v>40795</v>
      </c>
    </row>
    <row r="224" s="8" customFormat="true" ht="11.25" hidden="false" customHeight="false" outlineLevel="0" collapsed="false">
      <c r="A224" s="6" t="n">
        <v>39657</v>
      </c>
      <c r="B224" s="6" t="n">
        <f aca="false">A224+44</f>
        <v>39701</v>
      </c>
      <c r="C224" s="7" t="n">
        <v>40022</v>
      </c>
      <c r="D224" s="7" t="n">
        <f aca="false">C224+44</f>
        <v>40066</v>
      </c>
      <c r="E224" s="7" t="n">
        <v>40387</v>
      </c>
      <c r="F224" s="7" t="n">
        <f aca="false">E224+44</f>
        <v>40431</v>
      </c>
      <c r="G224" s="7" t="n">
        <v>40752</v>
      </c>
      <c r="H224" s="7" t="n">
        <f aca="false">G224+44</f>
        <v>40796</v>
      </c>
    </row>
    <row r="225" s="8" customFormat="true" ht="11.25" hidden="false" customHeight="false" outlineLevel="0" collapsed="false">
      <c r="A225" s="6" t="n">
        <v>39658</v>
      </c>
      <c r="B225" s="6" t="n">
        <f aca="false">A225+44</f>
        <v>39702</v>
      </c>
      <c r="C225" s="7" t="n">
        <v>40023</v>
      </c>
      <c r="D225" s="7" t="n">
        <f aca="false">C225+44</f>
        <v>40067</v>
      </c>
      <c r="E225" s="7" t="n">
        <v>40388</v>
      </c>
      <c r="F225" s="7" t="n">
        <f aca="false">E225+44</f>
        <v>40432</v>
      </c>
      <c r="G225" s="7" t="n">
        <v>40753</v>
      </c>
      <c r="H225" s="7" t="n">
        <f aca="false">G225+44</f>
        <v>40797</v>
      </c>
    </row>
    <row r="226" s="8" customFormat="true" ht="11.25" hidden="false" customHeight="false" outlineLevel="0" collapsed="false">
      <c r="A226" s="6" t="n">
        <v>39659</v>
      </c>
      <c r="B226" s="6" t="n">
        <f aca="false">A226+44</f>
        <v>39703</v>
      </c>
      <c r="C226" s="7" t="n">
        <v>40024</v>
      </c>
      <c r="D226" s="7" t="n">
        <f aca="false">C226+44</f>
        <v>40068</v>
      </c>
      <c r="E226" s="7" t="n">
        <v>40389</v>
      </c>
      <c r="F226" s="7" t="n">
        <f aca="false">E226+44</f>
        <v>40433</v>
      </c>
      <c r="G226" s="7" t="n">
        <v>40754</v>
      </c>
      <c r="H226" s="7" t="n">
        <f aca="false">G226+44</f>
        <v>40798</v>
      </c>
    </row>
    <row r="227" s="8" customFormat="true" ht="11.25" hidden="false" customHeight="false" outlineLevel="0" collapsed="false">
      <c r="A227" s="6" t="n">
        <v>39660</v>
      </c>
      <c r="B227" s="6" t="n">
        <f aca="false">A227+44</f>
        <v>39704</v>
      </c>
      <c r="C227" s="7" t="n">
        <v>40025</v>
      </c>
      <c r="D227" s="7" t="n">
        <f aca="false">C227+44</f>
        <v>40069</v>
      </c>
      <c r="E227" s="7" t="n">
        <v>40390</v>
      </c>
      <c r="F227" s="7" t="n">
        <f aca="false">E227+44</f>
        <v>40434</v>
      </c>
      <c r="G227" s="7" t="n">
        <v>40755</v>
      </c>
      <c r="H227" s="7" t="n">
        <f aca="false">G227+44</f>
        <v>40799</v>
      </c>
    </row>
    <row r="228" s="8" customFormat="true" ht="11.2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</row>
    <row r="229" s="2" customFormat="true" ht="11.25" hidden="false" customHeight="false" outlineLevel="0" collapsed="false">
      <c r="A229" s="9" t="s">
        <v>28</v>
      </c>
      <c r="B229" s="10"/>
      <c r="C229" s="9" t="s">
        <v>29</v>
      </c>
      <c r="D229" s="10"/>
      <c r="E229" s="9" t="s">
        <v>30</v>
      </c>
      <c r="F229" s="10"/>
      <c r="G229" s="9" t="s">
        <v>31</v>
      </c>
      <c r="H229" s="10"/>
    </row>
    <row r="230" s="8" customFormat="true" ht="11.25" hidden="false" customHeight="false" outlineLevel="0" collapsed="false">
      <c r="A230" s="6" t="n">
        <v>39661</v>
      </c>
      <c r="B230" s="6" t="n">
        <f aca="false">A230+44</f>
        <v>39705</v>
      </c>
      <c r="C230" s="7" t="n">
        <v>40026</v>
      </c>
      <c r="D230" s="7" t="n">
        <f aca="false">C230+44</f>
        <v>40070</v>
      </c>
      <c r="E230" s="7" t="n">
        <v>40391</v>
      </c>
      <c r="F230" s="7" t="n">
        <f aca="false">E230+44</f>
        <v>40435</v>
      </c>
      <c r="G230" s="7" t="n">
        <v>40756</v>
      </c>
      <c r="H230" s="7" t="n">
        <f aca="false">G230+44</f>
        <v>40800</v>
      </c>
    </row>
    <row r="231" s="8" customFormat="true" ht="11.25" hidden="false" customHeight="false" outlineLevel="0" collapsed="false">
      <c r="A231" s="6" t="n">
        <v>39662</v>
      </c>
      <c r="B231" s="6" t="n">
        <f aca="false">A231+44</f>
        <v>39706</v>
      </c>
      <c r="C231" s="7" t="n">
        <v>40027</v>
      </c>
      <c r="D231" s="7" t="n">
        <f aca="false">C231+44</f>
        <v>40071</v>
      </c>
      <c r="E231" s="7" t="n">
        <v>40392</v>
      </c>
      <c r="F231" s="7" t="n">
        <f aca="false">E231+44</f>
        <v>40436</v>
      </c>
      <c r="G231" s="7" t="n">
        <v>40757</v>
      </c>
      <c r="H231" s="7" t="n">
        <f aca="false">G231+44</f>
        <v>40801</v>
      </c>
    </row>
    <row r="232" s="8" customFormat="true" ht="11.25" hidden="false" customHeight="false" outlineLevel="0" collapsed="false">
      <c r="A232" s="6" t="n">
        <v>39663</v>
      </c>
      <c r="B232" s="6" t="n">
        <f aca="false">A232+44</f>
        <v>39707</v>
      </c>
      <c r="C232" s="7" t="n">
        <v>40028</v>
      </c>
      <c r="D232" s="7" t="n">
        <f aca="false">C232+44</f>
        <v>40072</v>
      </c>
      <c r="E232" s="7" t="n">
        <v>40393</v>
      </c>
      <c r="F232" s="7" t="n">
        <f aca="false">E232+44</f>
        <v>40437</v>
      </c>
      <c r="G232" s="7" t="n">
        <v>40758</v>
      </c>
      <c r="H232" s="7" t="n">
        <f aca="false">G232+44</f>
        <v>40802</v>
      </c>
    </row>
    <row r="233" s="8" customFormat="true" ht="11.25" hidden="false" customHeight="false" outlineLevel="0" collapsed="false">
      <c r="A233" s="6" t="n">
        <v>39664</v>
      </c>
      <c r="B233" s="6" t="n">
        <f aca="false">A233+44</f>
        <v>39708</v>
      </c>
      <c r="C233" s="7" t="n">
        <v>40029</v>
      </c>
      <c r="D233" s="7" t="n">
        <f aca="false">C233+44</f>
        <v>40073</v>
      </c>
      <c r="E233" s="7" t="n">
        <v>40394</v>
      </c>
      <c r="F233" s="7" t="n">
        <f aca="false">E233+44</f>
        <v>40438</v>
      </c>
      <c r="G233" s="7" t="n">
        <v>40759</v>
      </c>
      <c r="H233" s="7" t="n">
        <f aca="false">G233+44</f>
        <v>40803</v>
      </c>
    </row>
    <row r="234" s="8" customFormat="true" ht="11.25" hidden="false" customHeight="false" outlineLevel="0" collapsed="false">
      <c r="A234" s="6" t="n">
        <v>39665</v>
      </c>
      <c r="B234" s="6" t="n">
        <f aca="false">A234+44</f>
        <v>39709</v>
      </c>
      <c r="C234" s="7" t="n">
        <v>40030</v>
      </c>
      <c r="D234" s="7" t="n">
        <f aca="false">C234+44</f>
        <v>40074</v>
      </c>
      <c r="E234" s="7" t="n">
        <v>40395</v>
      </c>
      <c r="F234" s="7" t="n">
        <f aca="false">E234+44</f>
        <v>40439</v>
      </c>
      <c r="G234" s="7" t="n">
        <v>40760</v>
      </c>
      <c r="H234" s="7" t="n">
        <f aca="false">G234+44</f>
        <v>40804</v>
      </c>
    </row>
    <row r="235" s="8" customFormat="true" ht="11.25" hidden="false" customHeight="false" outlineLevel="0" collapsed="false">
      <c r="A235" s="6" t="n">
        <v>39666</v>
      </c>
      <c r="B235" s="6" t="n">
        <f aca="false">A235+44</f>
        <v>39710</v>
      </c>
      <c r="C235" s="7" t="n">
        <v>40031</v>
      </c>
      <c r="D235" s="7" t="n">
        <f aca="false">C235+44</f>
        <v>40075</v>
      </c>
      <c r="E235" s="7" t="n">
        <v>40396</v>
      </c>
      <c r="F235" s="7" t="n">
        <f aca="false">E235+44</f>
        <v>40440</v>
      </c>
      <c r="G235" s="7" t="n">
        <v>40761</v>
      </c>
      <c r="H235" s="7" t="n">
        <f aca="false">G235+44</f>
        <v>40805</v>
      </c>
    </row>
    <row r="236" s="8" customFormat="true" ht="11.25" hidden="false" customHeight="false" outlineLevel="0" collapsed="false">
      <c r="A236" s="6" t="n">
        <v>39667</v>
      </c>
      <c r="B236" s="6" t="n">
        <f aca="false">A236+44</f>
        <v>39711</v>
      </c>
      <c r="C236" s="7" t="n">
        <v>40032</v>
      </c>
      <c r="D236" s="7" t="n">
        <f aca="false">C236+44</f>
        <v>40076</v>
      </c>
      <c r="E236" s="7" t="n">
        <v>40397</v>
      </c>
      <c r="F236" s="7" t="n">
        <f aca="false">E236+44</f>
        <v>40441</v>
      </c>
      <c r="G236" s="7" t="n">
        <v>40762</v>
      </c>
      <c r="H236" s="7" t="n">
        <f aca="false">G236+44</f>
        <v>40806</v>
      </c>
    </row>
    <row r="237" s="8" customFormat="true" ht="11.25" hidden="false" customHeight="false" outlineLevel="0" collapsed="false">
      <c r="A237" s="6" t="n">
        <v>39668</v>
      </c>
      <c r="B237" s="6" t="n">
        <f aca="false">A237+44</f>
        <v>39712</v>
      </c>
      <c r="C237" s="7" t="n">
        <v>40033</v>
      </c>
      <c r="D237" s="7" t="n">
        <f aca="false">C237+44</f>
        <v>40077</v>
      </c>
      <c r="E237" s="7" t="n">
        <v>40398</v>
      </c>
      <c r="F237" s="7" t="n">
        <f aca="false">E237+44</f>
        <v>40442</v>
      </c>
      <c r="G237" s="7" t="n">
        <v>40763</v>
      </c>
      <c r="H237" s="7" t="n">
        <f aca="false">G237+44</f>
        <v>40807</v>
      </c>
    </row>
    <row r="238" s="8" customFormat="true" ht="11.25" hidden="false" customHeight="false" outlineLevel="0" collapsed="false">
      <c r="A238" s="6" t="n">
        <v>39669</v>
      </c>
      <c r="B238" s="6" t="n">
        <f aca="false">A238+44</f>
        <v>39713</v>
      </c>
      <c r="C238" s="7" t="n">
        <v>40034</v>
      </c>
      <c r="D238" s="7" t="n">
        <f aca="false">C238+44</f>
        <v>40078</v>
      </c>
      <c r="E238" s="7" t="n">
        <v>40399</v>
      </c>
      <c r="F238" s="7" t="n">
        <f aca="false">E238+44</f>
        <v>40443</v>
      </c>
      <c r="G238" s="7" t="n">
        <v>40764</v>
      </c>
      <c r="H238" s="7" t="n">
        <f aca="false">G238+44</f>
        <v>40808</v>
      </c>
    </row>
    <row r="239" s="8" customFormat="true" ht="11.25" hidden="false" customHeight="false" outlineLevel="0" collapsed="false">
      <c r="A239" s="6" t="n">
        <v>39670</v>
      </c>
      <c r="B239" s="6" t="n">
        <f aca="false">A239+44</f>
        <v>39714</v>
      </c>
      <c r="C239" s="7" t="n">
        <v>40035</v>
      </c>
      <c r="D239" s="7" t="n">
        <f aca="false">C239+44</f>
        <v>40079</v>
      </c>
      <c r="E239" s="7" t="n">
        <v>40400</v>
      </c>
      <c r="F239" s="7" t="n">
        <f aca="false">E239+44</f>
        <v>40444</v>
      </c>
      <c r="G239" s="7" t="n">
        <v>40765</v>
      </c>
      <c r="H239" s="7" t="n">
        <f aca="false">G239+44</f>
        <v>40809</v>
      </c>
    </row>
    <row r="240" s="8" customFormat="true" ht="11.25" hidden="false" customHeight="false" outlineLevel="0" collapsed="false">
      <c r="A240" s="6" t="n">
        <v>39671</v>
      </c>
      <c r="B240" s="6" t="n">
        <f aca="false">A240+44</f>
        <v>39715</v>
      </c>
      <c r="C240" s="7" t="n">
        <v>40036</v>
      </c>
      <c r="D240" s="7" t="n">
        <f aca="false">C240+44</f>
        <v>40080</v>
      </c>
      <c r="E240" s="7" t="n">
        <v>40401</v>
      </c>
      <c r="F240" s="7" t="n">
        <f aca="false">E240+44</f>
        <v>40445</v>
      </c>
      <c r="G240" s="7" t="n">
        <v>40766</v>
      </c>
      <c r="H240" s="7" t="n">
        <f aca="false">G240+44</f>
        <v>40810</v>
      </c>
    </row>
    <row r="241" s="8" customFormat="true" ht="11.25" hidden="false" customHeight="false" outlineLevel="0" collapsed="false">
      <c r="A241" s="6" t="n">
        <v>39672</v>
      </c>
      <c r="B241" s="6" t="n">
        <f aca="false">A241+44</f>
        <v>39716</v>
      </c>
      <c r="C241" s="7" t="n">
        <v>40037</v>
      </c>
      <c r="D241" s="7" t="n">
        <f aca="false">C241+44</f>
        <v>40081</v>
      </c>
      <c r="E241" s="7" t="n">
        <v>40402</v>
      </c>
      <c r="F241" s="7" t="n">
        <f aca="false">E241+44</f>
        <v>40446</v>
      </c>
      <c r="G241" s="7" t="n">
        <v>40767</v>
      </c>
      <c r="H241" s="7" t="n">
        <f aca="false">G241+44</f>
        <v>40811</v>
      </c>
    </row>
    <row r="242" s="8" customFormat="true" ht="11.25" hidden="false" customHeight="false" outlineLevel="0" collapsed="false">
      <c r="A242" s="6" t="n">
        <v>39673</v>
      </c>
      <c r="B242" s="6" t="n">
        <f aca="false">A242+44</f>
        <v>39717</v>
      </c>
      <c r="C242" s="7" t="n">
        <v>40038</v>
      </c>
      <c r="D242" s="7" t="n">
        <f aca="false">C242+44</f>
        <v>40082</v>
      </c>
      <c r="E242" s="7" t="n">
        <v>40403</v>
      </c>
      <c r="F242" s="7" t="n">
        <f aca="false">E242+44</f>
        <v>40447</v>
      </c>
      <c r="G242" s="7" t="n">
        <v>40768</v>
      </c>
      <c r="H242" s="7" t="n">
        <f aca="false">G242+44</f>
        <v>40812</v>
      </c>
    </row>
    <row r="243" s="8" customFormat="true" ht="11.25" hidden="false" customHeight="false" outlineLevel="0" collapsed="false">
      <c r="A243" s="6" t="n">
        <v>39674</v>
      </c>
      <c r="B243" s="6" t="n">
        <f aca="false">A243+44</f>
        <v>39718</v>
      </c>
      <c r="C243" s="7" t="n">
        <v>40039</v>
      </c>
      <c r="D243" s="7" t="n">
        <f aca="false">C243+44</f>
        <v>40083</v>
      </c>
      <c r="E243" s="7" t="n">
        <v>40404</v>
      </c>
      <c r="F243" s="7" t="n">
        <f aca="false">E243+44</f>
        <v>40448</v>
      </c>
      <c r="G243" s="7" t="n">
        <v>40769</v>
      </c>
      <c r="H243" s="7" t="n">
        <f aca="false">G243+44</f>
        <v>40813</v>
      </c>
    </row>
    <row r="244" s="8" customFormat="true" ht="11.25" hidden="false" customHeight="false" outlineLevel="0" collapsed="false">
      <c r="A244" s="6" t="n">
        <v>39675</v>
      </c>
      <c r="B244" s="6" t="n">
        <f aca="false">A244+44</f>
        <v>39719</v>
      </c>
      <c r="C244" s="7" t="n">
        <v>40040</v>
      </c>
      <c r="D244" s="7" t="n">
        <f aca="false">C244+44</f>
        <v>40084</v>
      </c>
      <c r="E244" s="7" t="n">
        <v>40405</v>
      </c>
      <c r="F244" s="7" t="n">
        <f aca="false">E244+44</f>
        <v>40449</v>
      </c>
      <c r="G244" s="7" t="n">
        <v>40770</v>
      </c>
      <c r="H244" s="7" t="n">
        <f aca="false">G244+44</f>
        <v>40814</v>
      </c>
    </row>
    <row r="245" s="8" customFormat="true" ht="11.25" hidden="false" customHeight="false" outlineLevel="0" collapsed="false">
      <c r="A245" s="6" t="n">
        <v>39676</v>
      </c>
      <c r="B245" s="6" t="n">
        <f aca="false">A245+44</f>
        <v>39720</v>
      </c>
      <c r="C245" s="7" t="n">
        <v>40041</v>
      </c>
      <c r="D245" s="7" t="n">
        <f aca="false">C245+44</f>
        <v>40085</v>
      </c>
      <c r="E245" s="7" t="n">
        <v>40406</v>
      </c>
      <c r="F245" s="7" t="n">
        <f aca="false">E245+44</f>
        <v>40450</v>
      </c>
      <c r="G245" s="7" t="n">
        <v>40771</v>
      </c>
      <c r="H245" s="7" t="n">
        <f aca="false">G245+44</f>
        <v>40815</v>
      </c>
    </row>
    <row r="246" s="8" customFormat="true" ht="11.25" hidden="false" customHeight="false" outlineLevel="0" collapsed="false">
      <c r="A246" s="6" t="n">
        <v>39677</v>
      </c>
      <c r="B246" s="6" t="n">
        <f aca="false">A246+44</f>
        <v>39721</v>
      </c>
      <c r="C246" s="7" t="n">
        <v>40042</v>
      </c>
      <c r="D246" s="7" t="n">
        <f aca="false">C246+44</f>
        <v>40086</v>
      </c>
      <c r="E246" s="7" t="n">
        <v>40407</v>
      </c>
      <c r="F246" s="7" t="n">
        <f aca="false">E246+44</f>
        <v>40451</v>
      </c>
      <c r="G246" s="7" t="n">
        <v>40772</v>
      </c>
      <c r="H246" s="7" t="n">
        <f aca="false">G246+44</f>
        <v>40816</v>
      </c>
    </row>
    <row r="247" s="8" customFormat="true" ht="11.25" hidden="false" customHeight="false" outlineLevel="0" collapsed="false">
      <c r="A247" s="6" t="n">
        <v>39678</v>
      </c>
      <c r="B247" s="6" t="n">
        <f aca="false">A247+44</f>
        <v>39722</v>
      </c>
      <c r="C247" s="7" t="n">
        <v>40043</v>
      </c>
      <c r="D247" s="7" t="n">
        <f aca="false">C247+44</f>
        <v>40087</v>
      </c>
      <c r="E247" s="7" t="n">
        <v>40408</v>
      </c>
      <c r="F247" s="7" t="n">
        <f aca="false">E247+44</f>
        <v>40452</v>
      </c>
      <c r="G247" s="7" t="n">
        <v>40773</v>
      </c>
      <c r="H247" s="7" t="n">
        <f aca="false">G247+44</f>
        <v>40817</v>
      </c>
    </row>
    <row r="248" s="8" customFormat="true" ht="11.25" hidden="false" customHeight="false" outlineLevel="0" collapsed="false">
      <c r="A248" s="6" t="n">
        <v>39679</v>
      </c>
      <c r="B248" s="6" t="n">
        <f aca="false">A248+44</f>
        <v>39723</v>
      </c>
      <c r="C248" s="7" t="n">
        <v>40044</v>
      </c>
      <c r="D248" s="7" t="n">
        <f aca="false">C248+44</f>
        <v>40088</v>
      </c>
      <c r="E248" s="7" t="n">
        <v>40409</v>
      </c>
      <c r="F248" s="7" t="n">
        <f aca="false">E248+44</f>
        <v>40453</v>
      </c>
      <c r="G248" s="7" t="n">
        <v>40774</v>
      </c>
      <c r="H248" s="7" t="n">
        <f aca="false">G248+44</f>
        <v>40818</v>
      </c>
    </row>
    <row r="249" s="8" customFormat="true" ht="11.25" hidden="false" customHeight="false" outlineLevel="0" collapsed="false">
      <c r="A249" s="6" t="n">
        <v>39680</v>
      </c>
      <c r="B249" s="6" t="n">
        <f aca="false">A249+44</f>
        <v>39724</v>
      </c>
      <c r="C249" s="7" t="n">
        <v>40045</v>
      </c>
      <c r="D249" s="7" t="n">
        <f aca="false">C249+44</f>
        <v>40089</v>
      </c>
      <c r="E249" s="7" t="n">
        <v>40410</v>
      </c>
      <c r="F249" s="7" t="n">
        <f aca="false">E249+44</f>
        <v>40454</v>
      </c>
      <c r="G249" s="7" t="n">
        <v>40775</v>
      </c>
      <c r="H249" s="7" t="n">
        <f aca="false">G249+44</f>
        <v>40819</v>
      </c>
    </row>
    <row r="250" s="8" customFormat="true" ht="11.25" hidden="false" customHeight="false" outlineLevel="0" collapsed="false">
      <c r="A250" s="6" t="n">
        <v>39681</v>
      </c>
      <c r="B250" s="6" t="n">
        <f aca="false">A250+44</f>
        <v>39725</v>
      </c>
      <c r="C250" s="7" t="n">
        <v>40046</v>
      </c>
      <c r="D250" s="7" t="n">
        <f aca="false">C250+44</f>
        <v>40090</v>
      </c>
      <c r="E250" s="7" t="n">
        <v>40411</v>
      </c>
      <c r="F250" s="7" t="n">
        <f aca="false">E250+44</f>
        <v>40455</v>
      </c>
      <c r="G250" s="7" t="n">
        <v>40776</v>
      </c>
      <c r="H250" s="7" t="n">
        <f aca="false">G250+44</f>
        <v>40820</v>
      </c>
    </row>
    <row r="251" s="8" customFormat="true" ht="11.25" hidden="false" customHeight="false" outlineLevel="0" collapsed="false">
      <c r="A251" s="6" t="n">
        <v>39682</v>
      </c>
      <c r="B251" s="6" t="n">
        <f aca="false">A251+44</f>
        <v>39726</v>
      </c>
      <c r="C251" s="7" t="n">
        <v>40047</v>
      </c>
      <c r="D251" s="7" t="n">
        <f aca="false">C251+44</f>
        <v>40091</v>
      </c>
      <c r="E251" s="7" t="n">
        <v>40412</v>
      </c>
      <c r="F251" s="7" t="n">
        <f aca="false">E251+44</f>
        <v>40456</v>
      </c>
      <c r="G251" s="7" t="n">
        <v>40777</v>
      </c>
      <c r="H251" s="7" t="n">
        <f aca="false">G251+44</f>
        <v>40821</v>
      </c>
    </row>
    <row r="252" s="8" customFormat="true" ht="11.25" hidden="false" customHeight="false" outlineLevel="0" collapsed="false">
      <c r="A252" s="6" t="n">
        <v>39683</v>
      </c>
      <c r="B252" s="6" t="n">
        <f aca="false">A252+44</f>
        <v>39727</v>
      </c>
      <c r="C252" s="7" t="n">
        <v>40048</v>
      </c>
      <c r="D252" s="7" t="n">
        <f aca="false">C252+44</f>
        <v>40092</v>
      </c>
      <c r="E252" s="7" t="n">
        <v>40413</v>
      </c>
      <c r="F252" s="7" t="n">
        <f aca="false">E252+44</f>
        <v>40457</v>
      </c>
      <c r="G252" s="7" t="n">
        <v>40778</v>
      </c>
      <c r="H252" s="7" t="n">
        <f aca="false">G252+44</f>
        <v>40822</v>
      </c>
    </row>
    <row r="253" s="8" customFormat="true" ht="11.25" hidden="false" customHeight="false" outlineLevel="0" collapsed="false">
      <c r="A253" s="6" t="n">
        <v>39684</v>
      </c>
      <c r="B253" s="6" t="n">
        <f aca="false">A253+44</f>
        <v>39728</v>
      </c>
      <c r="C253" s="7" t="n">
        <v>40049</v>
      </c>
      <c r="D253" s="7" t="n">
        <f aca="false">C253+44</f>
        <v>40093</v>
      </c>
      <c r="E253" s="7" t="n">
        <v>40414</v>
      </c>
      <c r="F253" s="7" t="n">
        <f aca="false">E253+44</f>
        <v>40458</v>
      </c>
      <c r="G253" s="7" t="n">
        <v>40779</v>
      </c>
      <c r="H253" s="7" t="n">
        <f aca="false">G253+44</f>
        <v>40823</v>
      </c>
    </row>
    <row r="254" s="8" customFormat="true" ht="11.25" hidden="false" customHeight="false" outlineLevel="0" collapsed="false">
      <c r="A254" s="6" t="n">
        <v>39685</v>
      </c>
      <c r="B254" s="6" t="n">
        <f aca="false">A254+44</f>
        <v>39729</v>
      </c>
      <c r="C254" s="7" t="n">
        <v>40050</v>
      </c>
      <c r="D254" s="7" t="n">
        <f aca="false">C254+44</f>
        <v>40094</v>
      </c>
      <c r="E254" s="7" t="n">
        <v>40415</v>
      </c>
      <c r="F254" s="7" t="n">
        <f aca="false">E254+44</f>
        <v>40459</v>
      </c>
      <c r="G254" s="7" t="n">
        <v>40780</v>
      </c>
      <c r="H254" s="7" t="n">
        <f aca="false">G254+44</f>
        <v>40824</v>
      </c>
    </row>
    <row r="255" s="8" customFormat="true" ht="11.25" hidden="false" customHeight="false" outlineLevel="0" collapsed="false">
      <c r="A255" s="6" t="n">
        <v>39686</v>
      </c>
      <c r="B255" s="6" t="n">
        <f aca="false">A255+44</f>
        <v>39730</v>
      </c>
      <c r="C255" s="7" t="n">
        <v>40051</v>
      </c>
      <c r="D255" s="7" t="n">
        <f aca="false">C255+44</f>
        <v>40095</v>
      </c>
      <c r="E255" s="7" t="n">
        <v>40416</v>
      </c>
      <c r="F255" s="7" t="n">
        <f aca="false">E255+44</f>
        <v>40460</v>
      </c>
      <c r="G255" s="7" t="n">
        <v>40781</v>
      </c>
      <c r="H255" s="7" t="n">
        <f aca="false">G255+44</f>
        <v>40825</v>
      </c>
    </row>
    <row r="256" s="8" customFormat="true" ht="11.25" hidden="false" customHeight="false" outlineLevel="0" collapsed="false">
      <c r="A256" s="6" t="n">
        <v>39687</v>
      </c>
      <c r="B256" s="6" t="n">
        <f aca="false">A256+44</f>
        <v>39731</v>
      </c>
      <c r="C256" s="7" t="n">
        <v>40052</v>
      </c>
      <c r="D256" s="7" t="n">
        <f aca="false">C256+44</f>
        <v>40096</v>
      </c>
      <c r="E256" s="7" t="n">
        <v>40417</v>
      </c>
      <c r="F256" s="7" t="n">
        <f aca="false">E256+44</f>
        <v>40461</v>
      </c>
      <c r="G256" s="7" t="n">
        <v>40782</v>
      </c>
      <c r="H256" s="7" t="n">
        <f aca="false">G256+44</f>
        <v>40826</v>
      </c>
    </row>
    <row r="257" s="8" customFormat="true" ht="11.25" hidden="false" customHeight="false" outlineLevel="0" collapsed="false">
      <c r="A257" s="6" t="n">
        <v>39688</v>
      </c>
      <c r="B257" s="6" t="n">
        <f aca="false">A257+44</f>
        <v>39732</v>
      </c>
      <c r="C257" s="7" t="n">
        <v>40053</v>
      </c>
      <c r="D257" s="7" t="n">
        <f aca="false">C257+44</f>
        <v>40097</v>
      </c>
      <c r="E257" s="7" t="n">
        <v>40418</v>
      </c>
      <c r="F257" s="7" t="n">
        <f aca="false">E257+44</f>
        <v>40462</v>
      </c>
      <c r="G257" s="7" t="n">
        <v>40783</v>
      </c>
      <c r="H257" s="7" t="n">
        <f aca="false">G257+44</f>
        <v>40827</v>
      </c>
    </row>
    <row r="258" s="8" customFormat="true" ht="11.25" hidden="false" customHeight="false" outlineLevel="0" collapsed="false">
      <c r="A258" s="6" t="n">
        <v>39689</v>
      </c>
      <c r="B258" s="6" t="n">
        <f aca="false">A258+44</f>
        <v>39733</v>
      </c>
      <c r="C258" s="7" t="n">
        <v>40054</v>
      </c>
      <c r="D258" s="7" t="n">
        <f aca="false">C258+44</f>
        <v>40098</v>
      </c>
      <c r="E258" s="7" t="n">
        <v>40419</v>
      </c>
      <c r="F258" s="7" t="n">
        <f aca="false">E258+44</f>
        <v>40463</v>
      </c>
      <c r="G258" s="7" t="n">
        <v>40784</v>
      </c>
      <c r="H258" s="7" t="n">
        <f aca="false">G258+44</f>
        <v>40828</v>
      </c>
    </row>
    <row r="259" s="8" customFormat="true" ht="11.25" hidden="false" customHeight="false" outlineLevel="0" collapsed="false">
      <c r="A259" s="6" t="n">
        <v>39690</v>
      </c>
      <c r="B259" s="6" t="n">
        <f aca="false">A259+44</f>
        <v>39734</v>
      </c>
      <c r="C259" s="7" t="n">
        <v>40055</v>
      </c>
      <c r="D259" s="7" t="n">
        <f aca="false">C259+44</f>
        <v>40099</v>
      </c>
      <c r="E259" s="7" t="n">
        <v>40420</v>
      </c>
      <c r="F259" s="7" t="n">
        <f aca="false">E259+44</f>
        <v>40464</v>
      </c>
      <c r="G259" s="7" t="n">
        <v>40785</v>
      </c>
      <c r="H259" s="7" t="n">
        <f aca="false">G259+44</f>
        <v>40829</v>
      </c>
    </row>
    <row r="260" s="8" customFormat="true" ht="11.25" hidden="false" customHeight="false" outlineLevel="0" collapsed="false">
      <c r="A260" s="6" t="n">
        <v>39691</v>
      </c>
      <c r="B260" s="6" t="n">
        <f aca="false">A260+44</f>
        <v>39735</v>
      </c>
      <c r="C260" s="7" t="n">
        <v>40056</v>
      </c>
      <c r="D260" s="7" t="n">
        <f aca="false">C260+44</f>
        <v>40100</v>
      </c>
      <c r="E260" s="7" t="n">
        <v>40421</v>
      </c>
      <c r="F260" s="7" t="n">
        <f aca="false">E260+44</f>
        <v>40465</v>
      </c>
      <c r="G260" s="7" t="n">
        <v>40786</v>
      </c>
      <c r="H260" s="7" t="n">
        <f aca="false">G260+44</f>
        <v>40830</v>
      </c>
    </row>
    <row r="261" s="2" customFormat="true" ht="11.25" hidden="false" customHeight="false" outlineLevel="0" collapsed="false">
      <c r="A261" s="9" t="s">
        <v>32</v>
      </c>
      <c r="B261" s="9"/>
      <c r="C261" s="9" t="s">
        <v>33</v>
      </c>
      <c r="D261" s="9"/>
      <c r="E261" s="9" t="s">
        <v>34</v>
      </c>
      <c r="F261" s="9"/>
      <c r="G261" s="9" t="s">
        <v>35</v>
      </c>
      <c r="H261" s="9"/>
    </row>
    <row r="262" s="8" customFormat="true" ht="11.25" hidden="false" customHeight="false" outlineLevel="0" collapsed="false">
      <c r="A262" s="6" t="n">
        <v>39692</v>
      </c>
      <c r="B262" s="6" t="n">
        <f aca="false">A262+44</f>
        <v>39736</v>
      </c>
      <c r="C262" s="7" t="n">
        <v>40057</v>
      </c>
      <c r="D262" s="7" t="n">
        <f aca="false">C262+44</f>
        <v>40101</v>
      </c>
      <c r="E262" s="7" t="n">
        <v>40422</v>
      </c>
      <c r="F262" s="7" t="n">
        <f aca="false">E262+44</f>
        <v>40466</v>
      </c>
      <c r="G262" s="7" t="n">
        <v>40787</v>
      </c>
      <c r="H262" s="7" t="n">
        <f aca="false">G262+44</f>
        <v>40831</v>
      </c>
    </row>
    <row r="263" s="8" customFormat="true" ht="11.25" hidden="false" customHeight="false" outlineLevel="0" collapsed="false">
      <c r="A263" s="6" t="n">
        <v>39693</v>
      </c>
      <c r="B263" s="6" t="n">
        <f aca="false">A263+44</f>
        <v>39737</v>
      </c>
      <c r="C263" s="7" t="n">
        <v>40058</v>
      </c>
      <c r="D263" s="7" t="n">
        <f aca="false">C263+44</f>
        <v>40102</v>
      </c>
      <c r="E263" s="7" t="n">
        <v>40423</v>
      </c>
      <c r="F263" s="7" t="n">
        <f aca="false">E263+44</f>
        <v>40467</v>
      </c>
      <c r="G263" s="7" t="n">
        <v>40788</v>
      </c>
      <c r="H263" s="7" t="n">
        <f aca="false">G263+44</f>
        <v>40832</v>
      </c>
    </row>
    <row r="264" s="8" customFormat="true" ht="11.25" hidden="false" customHeight="false" outlineLevel="0" collapsed="false">
      <c r="A264" s="6" t="n">
        <v>39694</v>
      </c>
      <c r="B264" s="6" t="n">
        <f aca="false">A264+44</f>
        <v>39738</v>
      </c>
      <c r="C264" s="7" t="n">
        <v>40059</v>
      </c>
      <c r="D264" s="7" t="n">
        <f aca="false">C264+44</f>
        <v>40103</v>
      </c>
      <c r="E264" s="7" t="n">
        <v>40424</v>
      </c>
      <c r="F264" s="7" t="n">
        <f aca="false">E264+44</f>
        <v>40468</v>
      </c>
      <c r="G264" s="7" t="n">
        <v>40789</v>
      </c>
      <c r="H264" s="7" t="n">
        <f aca="false">G264+44</f>
        <v>40833</v>
      </c>
    </row>
    <row r="265" s="8" customFormat="true" ht="11.25" hidden="false" customHeight="false" outlineLevel="0" collapsed="false">
      <c r="A265" s="6" t="n">
        <v>39695</v>
      </c>
      <c r="B265" s="6" t="n">
        <f aca="false">A265+44</f>
        <v>39739</v>
      </c>
      <c r="C265" s="7" t="n">
        <v>40060</v>
      </c>
      <c r="D265" s="7" t="n">
        <f aca="false">C265+44</f>
        <v>40104</v>
      </c>
      <c r="E265" s="7" t="n">
        <v>40425</v>
      </c>
      <c r="F265" s="7" t="n">
        <f aca="false">E265+44</f>
        <v>40469</v>
      </c>
      <c r="G265" s="7" t="n">
        <v>40790</v>
      </c>
      <c r="H265" s="7" t="n">
        <f aca="false">G265+44</f>
        <v>40834</v>
      </c>
    </row>
    <row r="266" s="8" customFormat="true" ht="11.25" hidden="false" customHeight="false" outlineLevel="0" collapsed="false">
      <c r="A266" s="6" t="n">
        <v>39696</v>
      </c>
      <c r="B266" s="6" t="n">
        <f aca="false">A266+44</f>
        <v>39740</v>
      </c>
      <c r="C266" s="7" t="n">
        <v>40061</v>
      </c>
      <c r="D266" s="7" t="n">
        <f aca="false">C266+44</f>
        <v>40105</v>
      </c>
      <c r="E266" s="7" t="n">
        <v>40426</v>
      </c>
      <c r="F266" s="7" t="n">
        <f aca="false">E266+44</f>
        <v>40470</v>
      </c>
      <c r="G266" s="7" t="n">
        <v>40791</v>
      </c>
      <c r="H266" s="7" t="n">
        <f aca="false">G266+44</f>
        <v>40835</v>
      </c>
    </row>
    <row r="267" s="8" customFormat="true" ht="11.25" hidden="false" customHeight="false" outlineLevel="0" collapsed="false">
      <c r="A267" s="6" t="n">
        <v>39697</v>
      </c>
      <c r="B267" s="6" t="n">
        <f aca="false">A267+44</f>
        <v>39741</v>
      </c>
      <c r="C267" s="7" t="n">
        <v>40062</v>
      </c>
      <c r="D267" s="7" t="n">
        <f aca="false">C267+44</f>
        <v>40106</v>
      </c>
      <c r="E267" s="7" t="n">
        <v>40427</v>
      </c>
      <c r="F267" s="7" t="n">
        <f aca="false">E267+44</f>
        <v>40471</v>
      </c>
      <c r="G267" s="7" t="n">
        <v>40792</v>
      </c>
      <c r="H267" s="7" t="n">
        <f aca="false">G267+44</f>
        <v>40836</v>
      </c>
    </row>
    <row r="268" s="8" customFormat="true" ht="11.25" hidden="false" customHeight="false" outlineLevel="0" collapsed="false">
      <c r="A268" s="6" t="n">
        <v>39698</v>
      </c>
      <c r="B268" s="6" t="n">
        <f aca="false">A268+44</f>
        <v>39742</v>
      </c>
      <c r="C268" s="7" t="n">
        <v>40063</v>
      </c>
      <c r="D268" s="7" t="n">
        <f aca="false">C268+44</f>
        <v>40107</v>
      </c>
      <c r="E268" s="7" t="n">
        <v>40428</v>
      </c>
      <c r="F268" s="7" t="n">
        <f aca="false">E268+44</f>
        <v>40472</v>
      </c>
      <c r="G268" s="7" t="n">
        <v>40793</v>
      </c>
      <c r="H268" s="7" t="n">
        <f aca="false">G268+44</f>
        <v>40837</v>
      </c>
    </row>
    <row r="269" s="8" customFormat="true" ht="11.25" hidden="false" customHeight="false" outlineLevel="0" collapsed="false">
      <c r="A269" s="6" t="n">
        <v>39699</v>
      </c>
      <c r="B269" s="6" t="n">
        <f aca="false">A269+44</f>
        <v>39743</v>
      </c>
      <c r="C269" s="7" t="n">
        <v>40064</v>
      </c>
      <c r="D269" s="7" t="n">
        <f aca="false">C269+44</f>
        <v>40108</v>
      </c>
      <c r="E269" s="7" t="n">
        <v>40429</v>
      </c>
      <c r="F269" s="7" t="n">
        <f aca="false">E269+44</f>
        <v>40473</v>
      </c>
      <c r="G269" s="7" t="n">
        <v>40794</v>
      </c>
      <c r="H269" s="7" t="n">
        <f aca="false">G269+44</f>
        <v>40838</v>
      </c>
    </row>
    <row r="270" s="8" customFormat="true" ht="11.25" hidden="false" customHeight="false" outlineLevel="0" collapsed="false">
      <c r="A270" s="6" t="n">
        <v>39700</v>
      </c>
      <c r="B270" s="6" t="n">
        <f aca="false">A270+44</f>
        <v>39744</v>
      </c>
      <c r="C270" s="7" t="n">
        <v>40065</v>
      </c>
      <c r="D270" s="7" t="n">
        <f aca="false">C270+44</f>
        <v>40109</v>
      </c>
      <c r="E270" s="7" t="n">
        <v>40430</v>
      </c>
      <c r="F270" s="7" t="n">
        <f aca="false">E270+44</f>
        <v>40474</v>
      </c>
      <c r="G270" s="7" t="n">
        <v>40795</v>
      </c>
      <c r="H270" s="7" t="n">
        <f aca="false">G270+44</f>
        <v>40839</v>
      </c>
    </row>
    <row r="271" s="8" customFormat="true" ht="11.25" hidden="false" customHeight="false" outlineLevel="0" collapsed="false">
      <c r="A271" s="6" t="n">
        <v>39701</v>
      </c>
      <c r="B271" s="6" t="n">
        <f aca="false">A271+44</f>
        <v>39745</v>
      </c>
      <c r="C271" s="7" t="n">
        <v>40066</v>
      </c>
      <c r="D271" s="7" t="n">
        <f aca="false">C271+44</f>
        <v>40110</v>
      </c>
      <c r="E271" s="7" t="n">
        <v>40431</v>
      </c>
      <c r="F271" s="7" t="n">
        <f aca="false">E271+44</f>
        <v>40475</v>
      </c>
      <c r="G271" s="7" t="n">
        <v>40796</v>
      </c>
      <c r="H271" s="7" t="n">
        <f aca="false">G271+44</f>
        <v>40840</v>
      </c>
    </row>
    <row r="272" s="8" customFormat="true" ht="11.25" hidden="false" customHeight="false" outlineLevel="0" collapsed="false">
      <c r="A272" s="6" t="n">
        <v>39702</v>
      </c>
      <c r="B272" s="6" t="n">
        <f aca="false">A272+44</f>
        <v>39746</v>
      </c>
      <c r="C272" s="7" t="n">
        <v>40067</v>
      </c>
      <c r="D272" s="7" t="n">
        <f aca="false">C272+44</f>
        <v>40111</v>
      </c>
      <c r="E272" s="7" t="n">
        <v>40432</v>
      </c>
      <c r="F272" s="7" t="n">
        <f aca="false">E272+44</f>
        <v>40476</v>
      </c>
      <c r="G272" s="7" t="n">
        <v>40797</v>
      </c>
      <c r="H272" s="7" t="n">
        <f aca="false">G272+44</f>
        <v>40841</v>
      </c>
    </row>
    <row r="273" s="8" customFormat="true" ht="11.25" hidden="false" customHeight="false" outlineLevel="0" collapsed="false">
      <c r="A273" s="6" t="n">
        <v>39703</v>
      </c>
      <c r="B273" s="6" t="n">
        <f aca="false">A273+44</f>
        <v>39747</v>
      </c>
      <c r="C273" s="7" t="n">
        <v>40068</v>
      </c>
      <c r="D273" s="7" t="n">
        <f aca="false">C273+44</f>
        <v>40112</v>
      </c>
      <c r="E273" s="7" t="n">
        <v>40433</v>
      </c>
      <c r="F273" s="7" t="n">
        <f aca="false">E273+44</f>
        <v>40477</v>
      </c>
      <c r="G273" s="7" t="n">
        <v>40798</v>
      </c>
      <c r="H273" s="7" t="n">
        <f aca="false">G273+44</f>
        <v>40842</v>
      </c>
    </row>
    <row r="274" s="8" customFormat="true" ht="11.25" hidden="false" customHeight="false" outlineLevel="0" collapsed="false">
      <c r="A274" s="6" t="n">
        <v>39704</v>
      </c>
      <c r="B274" s="6" t="n">
        <f aca="false">A274+44</f>
        <v>39748</v>
      </c>
      <c r="C274" s="7" t="n">
        <v>40069</v>
      </c>
      <c r="D274" s="7" t="n">
        <f aca="false">C274+44</f>
        <v>40113</v>
      </c>
      <c r="E274" s="7" t="n">
        <v>40434</v>
      </c>
      <c r="F274" s="7" t="n">
        <f aca="false">E274+44</f>
        <v>40478</v>
      </c>
      <c r="G274" s="7" t="n">
        <v>40799</v>
      </c>
      <c r="H274" s="7" t="n">
        <f aca="false">G274+44</f>
        <v>40843</v>
      </c>
    </row>
    <row r="275" s="8" customFormat="true" ht="11.25" hidden="false" customHeight="false" outlineLevel="0" collapsed="false">
      <c r="A275" s="6" t="n">
        <v>39705</v>
      </c>
      <c r="B275" s="6" t="n">
        <f aca="false">A275+44</f>
        <v>39749</v>
      </c>
      <c r="C275" s="7" t="n">
        <v>40070</v>
      </c>
      <c r="D275" s="7" t="n">
        <f aca="false">C275+44</f>
        <v>40114</v>
      </c>
      <c r="E275" s="7" t="n">
        <v>40435</v>
      </c>
      <c r="F275" s="7" t="n">
        <f aca="false">E275+44</f>
        <v>40479</v>
      </c>
      <c r="G275" s="7" t="n">
        <v>40800</v>
      </c>
      <c r="H275" s="7" t="n">
        <f aca="false">G275+44</f>
        <v>40844</v>
      </c>
    </row>
    <row r="276" s="8" customFormat="true" ht="11.25" hidden="false" customHeight="false" outlineLevel="0" collapsed="false">
      <c r="A276" s="6" t="n">
        <v>39706</v>
      </c>
      <c r="B276" s="6" t="n">
        <f aca="false">A276+44</f>
        <v>39750</v>
      </c>
      <c r="C276" s="7" t="n">
        <v>40071</v>
      </c>
      <c r="D276" s="7" t="n">
        <f aca="false">C276+44</f>
        <v>40115</v>
      </c>
      <c r="E276" s="7" t="n">
        <v>40436</v>
      </c>
      <c r="F276" s="7" t="n">
        <f aca="false">E276+44</f>
        <v>40480</v>
      </c>
      <c r="G276" s="7" t="n">
        <v>40801</v>
      </c>
      <c r="H276" s="7" t="n">
        <f aca="false">G276+44</f>
        <v>40845</v>
      </c>
    </row>
    <row r="277" s="8" customFormat="true" ht="11.25" hidden="false" customHeight="false" outlineLevel="0" collapsed="false">
      <c r="A277" s="6" t="n">
        <v>39707</v>
      </c>
      <c r="B277" s="6" t="n">
        <f aca="false">A277+44</f>
        <v>39751</v>
      </c>
      <c r="C277" s="7" t="n">
        <v>40072</v>
      </c>
      <c r="D277" s="7" t="n">
        <f aca="false">C277+44</f>
        <v>40116</v>
      </c>
      <c r="E277" s="7" t="n">
        <v>40437</v>
      </c>
      <c r="F277" s="7" t="n">
        <f aca="false">E277+44</f>
        <v>40481</v>
      </c>
      <c r="G277" s="7" t="n">
        <v>40802</v>
      </c>
      <c r="H277" s="7" t="n">
        <f aca="false">G277+44</f>
        <v>40846</v>
      </c>
    </row>
    <row r="278" s="8" customFormat="true" ht="11.25" hidden="false" customHeight="false" outlineLevel="0" collapsed="false">
      <c r="A278" s="6" t="n">
        <v>39708</v>
      </c>
      <c r="B278" s="6" t="n">
        <f aca="false">A278+44</f>
        <v>39752</v>
      </c>
      <c r="C278" s="7" t="n">
        <v>40073</v>
      </c>
      <c r="D278" s="7" t="n">
        <f aca="false">C278+44</f>
        <v>40117</v>
      </c>
      <c r="E278" s="7" t="n">
        <v>40438</v>
      </c>
      <c r="F278" s="7" t="n">
        <f aca="false">E278+44</f>
        <v>40482</v>
      </c>
      <c r="G278" s="7" t="n">
        <v>40803</v>
      </c>
      <c r="H278" s="7" t="n">
        <f aca="false">G278+44</f>
        <v>40847</v>
      </c>
    </row>
    <row r="279" s="8" customFormat="true" ht="11.25" hidden="false" customHeight="false" outlineLevel="0" collapsed="false">
      <c r="A279" s="6" t="n">
        <v>39709</v>
      </c>
      <c r="B279" s="6" t="n">
        <f aca="false">A279+44</f>
        <v>39753</v>
      </c>
      <c r="C279" s="7" t="n">
        <v>40074</v>
      </c>
      <c r="D279" s="7" t="n">
        <f aca="false">C279+44</f>
        <v>40118</v>
      </c>
      <c r="E279" s="7" t="n">
        <v>40439</v>
      </c>
      <c r="F279" s="7" t="n">
        <f aca="false">E279+44</f>
        <v>40483</v>
      </c>
      <c r="G279" s="7" t="n">
        <v>40804</v>
      </c>
      <c r="H279" s="7" t="n">
        <f aca="false">G279+44</f>
        <v>40848</v>
      </c>
    </row>
    <row r="280" s="8" customFormat="true" ht="11.25" hidden="false" customHeight="false" outlineLevel="0" collapsed="false">
      <c r="A280" s="6" t="n">
        <v>39710</v>
      </c>
      <c r="B280" s="6" t="n">
        <f aca="false">A280+44</f>
        <v>39754</v>
      </c>
      <c r="C280" s="7" t="n">
        <v>40075</v>
      </c>
      <c r="D280" s="7" t="n">
        <f aca="false">C280+44</f>
        <v>40119</v>
      </c>
      <c r="E280" s="7" t="n">
        <v>40440</v>
      </c>
      <c r="F280" s="7" t="n">
        <f aca="false">E280+44</f>
        <v>40484</v>
      </c>
      <c r="G280" s="7" t="n">
        <v>40805</v>
      </c>
      <c r="H280" s="7" t="n">
        <f aca="false">G280+44</f>
        <v>40849</v>
      </c>
    </row>
    <row r="281" s="8" customFormat="true" ht="11.25" hidden="false" customHeight="false" outlineLevel="0" collapsed="false">
      <c r="A281" s="6" t="n">
        <v>39711</v>
      </c>
      <c r="B281" s="6" t="n">
        <f aca="false">A281+44</f>
        <v>39755</v>
      </c>
      <c r="C281" s="7" t="n">
        <v>40076</v>
      </c>
      <c r="D281" s="7" t="n">
        <f aca="false">C281+44</f>
        <v>40120</v>
      </c>
      <c r="E281" s="7" t="n">
        <v>40441</v>
      </c>
      <c r="F281" s="7" t="n">
        <f aca="false">E281+44</f>
        <v>40485</v>
      </c>
      <c r="G281" s="7" t="n">
        <v>40806</v>
      </c>
      <c r="H281" s="7" t="n">
        <f aca="false">G281+44</f>
        <v>40850</v>
      </c>
    </row>
    <row r="282" s="8" customFormat="true" ht="11.25" hidden="false" customHeight="false" outlineLevel="0" collapsed="false">
      <c r="A282" s="6" t="n">
        <v>39712</v>
      </c>
      <c r="B282" s="6" t="n">
        <f aca="false">A282+44</f>
        <v>39756</v>
      </c>
      <c r="C282" s="7" t="n">
        <v>40077</v>
      </c>
      <c r="D282" s="7" t="n">
        <f aca="false">C282+44</f>
        <v>40121</v>
      </c>
      <c r="E282" s="7" t="n">
        <v>40442</v>
      </c>
      <c r="F282" s="7" t="n">
        <f aca="false">E282+44</f>
        <v>40486</v>
      </c>
      <c r="G282" s="7" t="n">
        <v>40807</v>
      </c>
      <c r="H282" s="7" t="n">
        <f aca="false">G282+44</f>
        <v>40851</v>
      </c>
    </row>
    <row r="283" s="8" customFormat="true" ht="11.25" hidden="false" customHeight="false" outlineLevel="0" collapsed="false">
      <c r="A283" s="6" t="n">
        <v>39713</v>
      </c>
      <c r="B283" s="6" t="n">
        <f aca="false">A283+44</f>
        <v>39757</v>
      </c>
      <c r="C283" s="7" t="n">
        <v>40078</v>
      </c>
      <c r="D283" s="7" t="n">
        <f aca="false">C283+44</f>
        <v>40122</v>
      </c>
      <c r="E283" s="7" t="n">
        <v>40443</v>
      </c>
      <c r="F283" s="7" t="n">
        <f aca="false">E283+44</f>
        <v>40487</v>
      </c>
      <c r="G283" s="7" t="n">
        <v>40808</v>
      </c>
      <c r="H283" s="7" t="n">
        <f aca="false">G283+44</f>
        <v>40852</v>
      </c>
    </row>
    <row r="284" s="8" customFormat="true" ht="11.25" hidden="false" customHeight="false" outlineLevel="0" collapsed="false">
      <c r="A284" s="6" t="n">
        <v>39714</v>
      </c>
      <c r="B284" s="6" t="n">
        <f aca="false">A284+44</f>
        <v>39758</v>
      </c>
      <c r="C284" s="7" t="n">
        <v>40079</v>
      </c>
      <c r="D284" s="7" t="n">
        <f aca="false">C284+44</f>
        <v>40123</v>
      </c>
      <c r="E284" s="7" t="n">
        <v>40444</v>
      </c>
      <c r="F284" s="7" t="n">
        <f aca="false">E284+44</f>
        <v>40488</v>
      </c>
      <c r="G284" s="7" t="n">
        <v>40809</v>
      </c>
      <c r="H284" s="7" t="n">
        <f aca="false">G284+44</f>
        <v>40853</v>
      </c>
    </row>
    <row r="285" s="8" customFormat="true" ht="11.25" hidden="false" customHeight="false" outlineLevel="0" collapsed="false">
      <c r="A285" s="6" t="n">
        <v>39715</v>
      </c>
      <c r="B285" s="6" t="n">
        <f aca="false">A285+44</f>
        <v>39759</v>
      </c>
      <c r="C285" s="7" t="n">
        <v>40080</v>
      </c>
      <c r="D285" s="7" t="n">
        <f aca="false">C285+44</f>
        <v>40124</v>
      </c>
      <c r="E285" s="7" t="n">
        <v>40445</v>
      </c>
      <c r="F285" s="7" t="n">
        <f aca="false">E285+44</f>
        <v>40489</v>
      </c>
      <c r="G285" s="7" t="n">
        <v>40810</v>
      </c>
      <c r="H285" s="7" t="n">
        <f aca="false">G285+44</f>
        <v>40854</v>
      </c>
    </row>
    <row r="286" s="8" customFormat="true" ht="11.25" hidden="false" customHeight="false" outlineLevel="0" collapsed="false">
      <c r="A286" s="6" t="n">
        <v>39716</v>
      </c>
      <c r="B286" s="6" t="n">
        <f aca="false">A286+44</f>
        <v>39760</v>
      </c>
      <c r="C286" s="7" t="n">
        <v>40081</v>
      </c>
      <c r="D286" s="7" t="n">
        <f aca="false">C286+44</f>
        <v>40125</v>
      </c>
      <c r="E286" s="7" t="n">
        <v>40446</v>
      </c>
      <c r="F286" s="7" t="n">
        <f aca="false">E286+44</f>
        <v>40490</v>
      </c>
      <c r="G286" s="7" t="n">
        <v>40811</v>
      </c>
      <c r="H286" s="7" t="n">
        <f aca="false">G286+44</f>
        <v>40855</v>
      </c>
    </row>
    <row r="287" s="8" customFormat="true" ht="11.25" hidden="false" customHeight="false" outlineLevel="0" collapsed="false">
      <c r="A287" s="6" t="n">
        <v>39717</v>
      </c>
      <c r="B287" s="6" t="n">
        <f aca="false">A287+44</f>
        <v>39761</v>
      </c>
      <c r="C287" s="7" t="n">
        <v>40082</v>
      </c>
      <c r="D287" s="7" t="n">
        <f aca="false">C287+44</f>
        <v>40126</v>
      </c>
      <c r="E287" s="7" t="n">
        <v>40447</v>
      </c>
      <c r="F287" s="7" t="n">
        <f aca="false">E287+44</f>
        <v>40491</v>
      </c>
      <c r="G287" s="7" t="n">
        <v>40812</v>
      </c>
      <c r="H287" s="7" t="n">
        <f aca="false">G287+44</f>
        <v>40856</v>
      </c>
    </row>
    <row r="288" s="8" customFormat="true" ht="11.25" hidden="false" customHeight="false" outlineLevel="0" collapsed="false">
      <c r="A288" s="6" t="n">
        <v>39718</v>
      </c>
      <c r="B288" s="6" t="n">
        <f aca="false">A288+44</f>
        <v>39762</v>
      </c>
      <c r="C288" s="7" t="n">
        <v>40083</v>
      </c>
      <c r="D288" s="7" t="n">
        <f aca="false">C288+44</f>
        <v>40127</v>
      </c>
      <c r="E288" s="7" t="n">
        <v>40448</v>
      </c>
      <c r="F288" s="7" t="n">
        <f aca="false">E288+44</f>
        <v>40492</v>
      </c>
      <c r="G288" s="7" t="n">
        <v>40813</v>
      </c>
      <c r="H288" s="7" t="n">
        <f aca="false">G288+44</f>
        <v>40857</v>
      </c>
    </row>
    <row r="289" s="8" customFormat="true" ht="11.25" hidden="false" customHeight="false" outlineLevel="0" collapsed="false">
      <c r="A289" s="6" t="n">
        <v>39719</v>
      </c>
      <c r="B289" s="6" t="n">
        <f aca="false">A289+44</f>
        <v>39763</v>
      </c>
      <c r="C289" s="7" t="n">
        <v>40084</v>
      </c>
      <c r="D289" s="7" t="n">
        <f aca="false">C289+44</f>
        <v>40128</v>
      </c>
      <c r="E289" s="7" t="n">
        <v>40449</v>
      </c>
      <c r="F289" s="7" t="n">
        <f aca="false">E289+44</f>
        <v>40493</v>
      </c>
      <c r="G289" s="7" t="n">
        <v>40814</v>
      </c>
      <c r="H289" s="7" t="n">
        <f aca="false">G289+44</f>
        <v>40858</v>
      </c>
    </row>
    <row r="290" s="8" customFormat="true" ht="11.25" hidden="false" customHeight="false" outlineLevel="0" collapsed="false">
      <c r="A290" s="6" t="n">
        <v>39720</v>
      </c>
      <c r="B290" s="6" t="n">
        <f aca="false">A290+44</f>
        <v>39764</v>
      </c>
      <c r="C290" s="7" t="n">
        <v>40085</v>
      </c>
      <c r="D290" s="7" t="n">
        <f aca="false">C290+44</f>
        <v>40129</v>
      </c>
      <c r="E290" s="7" t="n">
        <v>40450</v>
      </c>
      <c r="F290" s="7" t="n">
        <f aca="false">E290+44</f>
        <v>40494</v>
      </c>
      <c r="G290" s="7" t="n">
        <v>40815</v>
      </c>
      <c r="H290" s="7" t="n">
        <f aca="false">G290+44</f>
        <v>40859</v>
      </c>
    </row>
    <row r="291" s="8" customFormat="true" ht="11.25" hidden="false" customHeight="false" outlineLevel="0" collapsed="false">
      <c r="A291" s="6" t="n">
        <v>39721</v>
      </c>
      <c r="B291" s="6" t="n">
        <f aca="false">A291+44</f>
        <v>39765</v>
      </c>
      <c r="C291" s="7" t="n">
        <v>40086</v>
      </c>
      <c r="D291" s="7" t="n">
        <f aca="false">C291+44</f>
        <v>40130</v>
      </c>
      <c r="E291" s="7" t="n">
        <v>40451</v>
      </c>
      <c r="F291" s="7" t="n">
        <f aca="false">E291+44</f>
        <v>40495</v>
      </c>
      <c r="G291" s="7" t="n">
        <v>40816</v>
      </c>
      <c r="H291" s="7" t="n">
        <f aca="false">G291+44</f>
        <v>40860</v>
      </c>
    </row>
    <row r="292" s="8" customFormat="true" ht="11.25" hidden="false" customHeight="false" outlineLevel="0" collapsed="false">
      <c r="A292" s="6"/>
      <c r="B292" s="6"/>
      <c r="C292" s="7"/>
      <c r="D292" s="7"/>
      <c r="E292" s="7"/>
      <c r="F292" s="7"/>
      <c r="G292" s="7"/>
      <c r="H292" s="7"/>
    </row>
    <row r="293" s="2" customFormat="true" ht="11.25" hidden="false" customHeight="false" outlineLevel="0" collapsed="false">
      <c r="A293" s="9" t="s">
        <v>36</v>
      </c>
      <c r="B293" s="10"/>
      <c r="C293" s="9" t="s">
        <v>37</v>
      </c>
      <c r="D293" s="10"/>
      <c r="E293" s="9" t="s">
        <v>38</v>
      </c>
      <c r="F293" s="10"/>
      <c r="G293" s="9" t="s">
        <v>39</v>
      </c>
      <c r="H293" s="10"/>
    </row>
    <row r="294" s="8" customFormat="true" ht="11.25" hidden="false" customHeight="false" outlineLevel="0" collapsed="false">
      <c r="A294" s="6" t="n">
        <v>39722</v>
      </c>
      <c r="B294" s="6" t="n">
        <f aca="false">A294+44</f>
        <v>39766</v>
      </c>
      <c r="C294" s="7" t="n">
        <v>40087</v>
      </c>
      <c r="D294" s="7" t="n">
        <f aca="false">C294+44</f>
        <v>40131</v>
      </c>
      <c r="E294" s="7" t="n">
        <v>40452</v>
      </c>
      <c r="F294" s="7" t="n">
        <f aca="false">E294+44</f>
        <v>40496</v>
      </c>
      <c r="G294" s="7" t="n">
        <v>40817</v>
      </c>
      <c r="H294" s="7" t="n">
        <f aca="false">G294+44</f>
        <v>40861</v>
      </c>
    </row>
    <row r="295" s="8" customFormat="true" ht="11.25" hidden="false" customHeight="false" outlineLevel="0" collapsed="false">
      <c r="A295" s="6" t="n">
        <v>39723</v>
      </c>
      <c r="B295" s="6" t="n">
        <f aca="false">A295+44</f>
        <v>39767</v>
      </c>
      <c r="C295" s="7" t="n">
        <v>40088</v>
      </c>
      <c r="D295" s="7" t="n">
        <f aca="false">C295+44</f>
        <v>40132</v>
      </c>
      <c r="E295" s="7" t="n">
        <v>40453</v>
      </c>
      <c r="F295" s="7" t="n">
        <f aca="false">E295+44</f>
        <v>40497</v>
      </c>
      <c r="G295" s="7" t="n">
        <v>40818</v>
      </c>
      <c r="H295" s="7" t="n">
        <f aca="false">G295+44</f>
        <v>40862</v>
      </c>
    </row>
    <row r="296" s="8" customFormat="true" ht="11.25" hidden="false" customHeight="false" outlineLevel="0" collapsed="false">
      <c r="A296" s="6" t="n">
        <v>39724</v>
      </c>
      <c r="B296" s="6" t="n">
        <f aca="false">A296+44</f>
        <v>39768</v>
      </c>
      <c r="C296" s="7" t="n">
        <v>40089</v>
      </c>
      <c r="D296" s="7" t="n">
        <f aca="false">C296+44</f>
        <v>40133</v>
      </c>
      <c r="E296" s="7" t="n">
        <v>40454</v>
      </c>
      <c r="F296" s="7" t="n">
        <f aca="false">E296+44</f>
        <v>40498</v>
      </c>
      <c r="G296" s="7" t="n">
        <v>40819</v>
      </c>
      <c r="H296" s="7" t="n">
        <f aca="false">G296+44</f>
        <v>40863</v>
      </c>
    </row>
    <row r="297" s="8" customFormat="true" ht="11.25" hidden="false" customHeight="false" outlineLevel="0" collapsed="false">
      <c r="A297" s="6" t="n">
        <v>39725</v>
      </c>
      <c r="B297" s="6" t="n">
        <f aca="false">A297+44</f>
        <v>39769</v>
      </c>
      <c r="C297" s="7" t="n">
        <v>40090</v>
      </c>
      <c r="D297" s="7" t="n">
        <f aca="false">C297+44</f>
        <v>40134</v>
      </c>
      <c r="E297" s="7" t="n">
        <v>40455</v>
      </c>
      <c r="F297" s="7" t="n">
        <f aca="false">E297+44</f>
        <v>40499</v>
      </c>
      <c r="G297" s="7" t="n">
        <v>40820</v>
      </c>
      <c r="H297" s="7" t="n">
        <f aca="false">G297+44</f>
        <v>40864</v>
      </c>
    </row>
    <row r="298" s="8" customFormat="true" ht="11.25" hidden="false" customHeight="false" outlineLevel="0" collapsed="false">
      <c r="A298" s="6" t="n">
        <v>39726</v>
      </c>
      <c r="B298" s="6" t="n">
        <f aca="false">A298+44</f>
        <v>39770</v>
      </c>
      <c r="C298" s="7" t="n">
        <v>40091</v>
      </c>
      <c r="D298" s="7" t="n">
        <f aca="false">C298+44</f>
        <v>40135</v>
      </c>
      <c r="E298" s="7" t="n">
        <v>40456</v>
      </c>
      <c r="F298" s="7" t="n">
        <f aca="false">E298+44</f>
        <v>40500</v>
      </c>
      <c r="G298" s="7" t="n">
        <v>40821</v>
      </c>
      <c r="H298" s="7" t="n">
        <f aca="false">G298+44</f>
        <v>40865</v>
      </c>
    </row>
    <row r="299" s="8" customFormat="true" ht="11.25" hidden="false" customHeight="false" outlineLevel="0" collapsed="false">
      <c r="A299" s="6" t="n">
        <v>39727</v>
      </c>
      <c r="B299" s="6" t="n">
        <f aca="false">A299+44</f>
        <v>39771</v>
      </c>
      <c r="C299" s="7" t="n">
        <v>40092</v>
      </c>
      <c r="D299" s="7" t="n">
        <f aca="false">C299+44</f>
        <v>40136</v>
      </c>
      <c r="E299" s="7" t="n">
        <v>40457</v>
      </c>
      <c r="F299" s="7" t="n">
        <f aca="false">E299+44</f>
        <v>40501</v>
      </c>
      <c r="G299" s="7" t="n">
        <v>40822</v>
      </c>
      <c r="H299" s="7" t="n">
        <f aca="false">G299+44</f>
        <v>40866</v>
      </c>
    </row>
    <row r="300" s="8" customFormat="true" ht="11.25" hidden="false" customHeight="false" outlineLevel="0" collapsed="false">
      <c r="A300" s="6" t="n">
        <v>39728</v>
      </c>
      <c r="B300" s="6" t="n">
        <f aca="false">A300+44</f>
        <v>39772</v>
      </c>
      <c r="C300" s="7" t="n">
        <v>40093</v>
      </c>
      <c r="D300" s="7" t="n">
        <f aca="false">C300+44</f>
        <v>40137</v>
      </c>
      <c r="E300" s="7" t="n">
        <v>40458</v>
      </c>
      <c r="F300" s="7" t="n">
        <f aca="false">E300+44</f>
        <v>40502</v>
      </c>
      <c r="G300" s="7" t="n">
        <v>40823</v>
      </c>
      <c r="H300" s="7" t="n">
        <f aca="false">G300+44</f>
        <v>40867</v>
      </c>
    </row>
    <row r="301" s="8" customFormat="true" ht="11.25" hidden="false" customHeight="false" outlineLevel="0" collapsed="false">
      <c r="A301" s="6" t="n">
        <v>39729</v>
      </c>
      <c r="B301" s="6" t="n">
        <f aca="false">A301+44</f>
        <v>39773</v>
      </c>
      <c r="C301" s="7" t="n">
        <v>40094</v>
      </c>
      <c r="D301" s="7" t="n">
        <f aca="false">C301+44</f>
        <v>40138</v>
      </c>
      <c r="E301" s="7" t="n">
        <v>40459</v>
      </c>
      <c r="F301" s="7" t="n">
        <f aca="false">E301+44</f>
        <v>40503</v>
      </c>
      <c r="G301" s="7" t="n">
        <v>40824</v>
      </c>
      <c r="H301" s="7" t="n">
        <f aca="false">G301+44</f>
        <v>40868</v>
      </c>
    </row>
    <row r="302" s="8" customFormat="true" ht="11.25" hidden="false" customHeight="false" outlineLevel="0" collapsed="false">
      <c r="A302" s="6" t="n">
        <v>39730</v>
      </c>
      <c r="B302" s="6" t="n">
        <f aca="false">A302+44</f>
        <v>39774</v>
      </c>
      <c r="C302" s="7" t="n">
        <v>40095</v>
      </c>
      <c r="D302" s="7" t="n">
        <f aca="false">C302+44</f>
        <v>40139</v>
      </c>
      <c r="E302" s="7" t="n">
        <v>40460</v>
      </c>
      <c r="F302" s="7" t="n">
        <f aca="false">E302+44</f>
        <v>40504</v>
      </c>
      <c r="G302" s="7" t="n">
        <v>40825</v>
      </c>
      <c r="H302" s="7" t="n">
        <f aca="false">G302+44</f>
        <v>40869</v>
      </c>
    </row>
    <row r="303" s="8" customFormat="true" ht="11.25" hidden="false" customHeight="false" outlineLevel="0" collapsed="false">
      <c r="A303" s="6" t="n">
        <v>39731</v>
      </c>
      <c r="B303" s="6" t="n">
        <f aca="false">A303+44</f>
        <v>39775</v>
      </c>
      <c r="C303" s="7" t="n">
        <v>40096</v>
      </c>
      <c r="D303" s="7" t="n">
        <f aca="false">C303+44</f>
        <v>40140</v>
      </c>
      <c r="E303" s="7" t="n">
        <v>40461</v>
      </c>
      <c r="F303" s="7" t="n">
        <f aca="false">E303+44</f>
        <v>40505</v>
      </c>
      <c r="G303" s="7" t="n">
        <v>40826</v>
      </c>
      <c r="H303" s="7" t="n">
        <f aca="false">G303+44</f>
        <v>40870</v>
      </c>
    </row>
    <row r="304" s="8" customFormat="true" ht="11.25" hidden="false" customHeight="false" outlineLevel="0" collapsed="false">
      <c r="A304" s="6" t="n">
        <v>39732</v>
      </c>
      <c r="B304" s="6" t="n">
        <f aca="false">A304+44</f>
        <v>39776</v>
      </c>
      <c r="C304" s="7" t="n">
        <v>40097</v>
      </c>
      <c r="D304" s="7" t="n">
        <f aca="false">C304+44</f>
        <v>40141</v>
      </c>
      <c r="E304" s="7" t="n">
        <v>40462</v>
      </c>
      <c r="F304" s="7" t="n">
        <f aca="false">E304+44</f>
        <v>40506</v>
      </c>
      <c r="G304" s="7" t="n">
        <v>40827</v>
      </c>
      <c r="H304" s="7" t="n">
        <f aca="false">G304+44</f>
        <v>40871</v>
      </c>
    </row>
    <row r="305" s="8" customFormat="true" ht="11.25" hidden="false" customHeight="false" outlineLevel="0" collapsed="false">
      <c r="A305" s="6" t="n">
        <v>39733</v>
      </c>
      <c r="B305" s="6" t="n">
        <f aca="false">A305+44</f>
        <v>39777</v>
      </c>
      <c r="C305" s="7" t="n">
        <v>40098</v>
      </c>
      <c r="D305" s="7" t="n">
        <f aca="false">C305+44</f>
        <v>40142</v>
      </c>
      <c r="E305" s="7" t="n">
        <v>40463</v>
      </c>
      <c r="F305" s="7" t="n">
        <f aca="false">E305+44</f>
        <v>40507</v>
      </c>
      <c r="G305" s="7" t="n">
        <v>40828</v>
      </c>
      <c r="H305" s="7" t="n">
        <f aca="false">G305+44</f>
        <v>40872</v>
      </c>
    </row>
    <row r="306" s="8" customFormat="true" ht="11.25" hidden="false" customHeight="false" outlineLevel="0" collapsed="false">
      <c r="A306" s="6" t="n">
        <v>39734</v>
      </c>
      <c r="B306" s="6" t="n">
        <f aca="false">A306+44</f>
        <v>39778</v>
      </c>
      <c r="C306" s="7" t="n">
        <v>40099</v>
      </c>
      <c r="D306" s="7" t="n">
        <f aca="false">C306+44</f>
        <v>40143</v>
      </c>
      <c r="E306" s="7" t="n">
        <v>40464</v>
      </c>
      <c r="F306" s="7" t="n">
        <f aca="false">E306+44</f>
        <v>40508</v>
      </c>
      <c r="G306" s="7" t="n">
        <v>40829</v>
      </c>
      <c r="H306" s="7" t="n">
        <f aca="false">G306+44</f>
        <v>40873</v>
      </c>
    </row>
    <row r="307" s="8" customFormat="true" ht="11.25" hidden="false" customHeight="false" outlineLevel="0" collapsed="false">
      <c r="A307" s="6" t="n">
        <v>39735</v>
      </c>
      <c r="B307" s="6" t="n">
        <f aca="false">A307+44</f>
        <v>39779</v>
      </c>
      <c r="C307" s="7" t="n">
        <v>40100</v>
      </c>
      <c r="D307" s="7" t="n">
        <f aca="false">C307+44</f>
        <v>40144</v>
      </c>
      <c r="E307" s="7" t="n">
        <v>40465</v>
      </c>
      <c r="F307" s="7" t="n">
        <f aca="false">E307+44</f>
        <v>40509</v>
      </c>
      <c r="G307" s="7" t="n">
        <v>40830</v>
      </c>
      <c r="H307" s="7" t="n">
        <f aca="false">G307+44</f>
        <v>40874</v>
      </c>
    </row>
    <row r="308" s="8" customFormat="true" ht="11.25" hidden="false" customHeight="false" outlineLevel="0" collapsed="false">
      <c r="A308" s="6" t="n">
        <v>39736</v>
      </c>
      <c r="B308" s="6" t="n">
        <f aca="false">A308+44</f>
        <v>39780</v>
      </c>
      <c r="C308" s="7" t="n">
        <v>40101</v>
      </c>
      <c r="D308" s="7" t="n">
        <f aca="false">C308+44</f>
        <v>40145</v>
      </c>
      <c r="E308" s="7" t="n">
        <v>40466</v>
      </c>
      <c r="F308" s="7" t="n">
        <f aca="false">E308+44</f>
        <v>40510</v>
      </c>
      <c r="G308" s="7" t="n">
        <v>40831</v>
      </c>
      <c r="H308" s="7" t="n">
        <f aca="false">G308+44</f>
        <v>40875</v>
      </c>
    </row>
    <row r="309" s="8" customFormat="true" ht="11.25" hidden="false" customHeight="false" outlineLevel="0" collapsed="false">
      <c r="A309" s="6" t="n">
        <v>39737</v>
      </c>
      <c r="B309" s="6" t="n">
        <f aca="false">A309+44</f>
        <v>39781</v>
      </c>
      <c r="C309" s="7" t="n">
        <v>40102</v>
      </c>
      <c r="D309" s="7" t="n">
        <f aca="false">C309+44</f>
        <v>40146</v>
      </c>
      <c r="E309" s="7" t="n">
        <v>40467</v>
      </c>
      <c r="F309" s="7" t="n">
        <f aca="false">E309+44</f>
        <v>40511</v>
      </c>
      <c r="G309" s="7" t="n">
        <v>40832</v>
      </c>
      <c r="H309" s="7" t="n">
        <f aca="false">G309+44</f>
        <v>40876</v>
      </c>
    </row>
    <row r="310" s="8" customFormat="true" ht="11.25" hidden="false" customHeight="false" outlineLevel="0" collapsed="false">
      <c r="A310" s="6" t="n">
        <v>39738</v>
      </c>
      <c r="B310" s="6" t="n">
        <f aca="false">A310+44</f>
        <v>39782</v>
      </c>
      <c r="C310" s="7" t="n">
        <v>40103</v>
      </c>
      <c r="D310" s="7" t="n">
        <f aca="false">C310+44</f>
        <v>40147</v>
      </c>
      <c r="E310" s="7" t="n">
        <v>40468</v>
      </c>
      <c r="F310" s="7" t="n">
        <f aca="false">E310+44</f>
        <v>40512</v>
      </c>
      <c r="G310" s="7" t="n">
        <v>40833</v>
      </c>
      <c r="H310" s="7" t="n">
        <f aca="false">G310+44</f>
        <v>40877</v>
      </c>
    </row>
    <row r="311" s="8" customFormat="true" ht="11.25" hidden="false" customHeight="false" outlineLevel="0" collapsed="false">
      <c r="A311" s="6" t="n">
        <v>39739</v>
      </c>
      <c r="B311" s="6" t="n">
        <f aca="false">A311+44</f>
        <v>39783</v>
      </c>
      <c r="C311" s="7" t="n">
        <v>40104</v>
      </c>
      <c r="D311" s="7" t="n">
        <f aca="false">C311+44</f>
        <v>40148</v>
      </c>
      <c r="E311" s="7" t="n">
        <v>40469</v>
      </c>
      <c r="F311" s="7" t="n">
        <f aca="false">E311+44</f>
        <v>40513</v>
      </c>
      <c r="G311" s="7" t="n">
        <v>40834</v>
      </c>
      <c r="H311" s="7" t="n">
        <f aca="false">G311+44</f>
        <v>40878</v>
      </c>
    </row>
    <row r="312" s="8" customFormat="true" ht="11.25" hidden="false" customHeight="false" outlineLevel="0" collapsed="false">
      <c r="A312" s="6" t="n">
        <v>39740</v>
      </c>
      <c r="B312" s="6" t="n">
        <f aca="false">A312+44</f>
        <v>39784</v>
      </c>
      <c r="C312" s="7" t="n">
        <v>40105</v>
      </c>
      <c r="D312" s="7" t="n">
        <f aca="false">C312+44</f>
        <v>40149</v>
      </c>
      <c r="E312" s="7" t="n">
        <v>40470</v>
      </c>
      <c r="F312" s="7" t="n">
        <f aca="false">E312+44</f>
        <v>40514</v>
      </c>
      <c r="G312" s="7" t="n">
        <v>40835</v>
      </c>
      <c r="H312" s="7" t="n">
        <f aca="false">G312+44</f>
        <v>40879</v>
      </c>
    </row>
    <row r="313" s="8" customFormat="true" ht="11.25" hidden="false" customHeight="false" outlineLevel="0" collapsed="false">
      <c r="A313" s="6" t="n">
        <v>39741</v>
      </c>
      <c r="B313" s="6" t="n">
        <f aca="false">A313+44</f>
        <v>39785</v>
      </c>
      <c r="C313" s="7" t="n">
        <v>40106</v>
      </c>
      <c r="D313" s="7" t="n">
        <f aca="false">C313+44</f>
        <v>40150</v>
      </c>
      <c r="E313" s="7" t="n">
        <v>40471</v>
      </c>
      <c r="F313" s="7" t="n">
        <f aca="false">E313+44</f>
        <v>40515</v>
      </c>
      <c r="G313" s="7" t="n">
        <v>40836</v>
      </c>
      <c r="H313" s="7" t="n">
        <f aca="false">G313+44</f>
        <v>40880</v>
      </c>
    </row>
    <row r="314" s="8" customFormat="true" ht="11.25" hidden="false" customHeight="false" outlineLevel="0" collapsed="false">
      <c r="A314" s="6" t="n">
        <v>39742</v>
      </c>
      <c r="B314" s="6" t="n">
        <f aca="false">A314+44</f>
        <v>39786</v>
      </c>
      <c r="C314" s="7" t="n">
        <v>40107</v>
      </c>
      <c r="D314" s="7" t="n">
        <f aca="false">C314+44</f>
        <v>40151</v>
      </c>
      <c r="E314" s="7" t="n">
        <v>40472</v>
      </c>
      <c r="F314" s="7" t="n">
        <f aca="false">E314+44</f>
        <v>40516</v>
      </c>
      <c r="G314" s="7" t="n">
        <v>40837</v>
      </c>
      <c r="H314" s="7" t="n">
        <f aca="false">G314+44</f>
        <v>40881</v>
      </c>
    </row>
    <row r="315" s="8" customFormat="true" ht="11.25" hidden="false" customHeight="false" outlineLevel="0" collapsed="false">
      <c r="A315" s="6" t="n">
        <v>39743</v>
      </c>
      <c r="B315" s="6" t="n">
        <f aca="false">A315+44</f>
        <v>39787</v>
      </c>
      <c r="C315" s="7" t="n">
        <v>40108</v>
      </c>
      <c r="D315" s="7" t="n">
        <f aca="false">C315+44</f>
        <v>40152</v>
      </c>
      <c r="E315" s="7" t="n">
        <v>40473</v>
      </c>
      <c r="F315" s="7" t="n">
        <f aca="false">E315+44</f>
        <v>40517</v>
      </c>
      <c r="G315" s="7" t="n">
        <v>40838</v>
      </c>
      <c r="H315" s="7" t="n">
        <f aca="false">G315+44</f>
        <v>40882</v>
      </c>
    </row>
    <row r="316" s="8" customFormat="true" ht="11.25" hidden="false" customHeight="false" outlineLevel="0" collapsed="false">
      <c r="A316" s="6" t="n">
        <v>39744</v>
      </c>
      <c r="B316" s="6" t="n">
        <f aca="false">A316+44</f>
        <v>39788</v>
      </c>
      <c r="C316" s="7" t="n">
        <v>40109</v>
      </c>
      <c r="D316" s="7" t="n">
        <f aca="false">C316+44</f>
        <v>40153</v>
      </c>
      <c r="E316" s="7" t="n">
        <v>40474</v>
      </c>
      <c r="F316" s="7" t="n">
        <f aca="false">E316+44</f>
        <v>40518</v>
      </c>
      <c r="G316" s="7" t="n">
        <v>40839</v>
      </c>
      <c r="H316" s="7" t="n">
        <f aca="false">G316+44</f>
        <v>40883</v>
      </c>
    </row>
    <row r="317" s="8" customFormat="true" ht="11.25" hidden="false" customHeight="false" outlineLevel="0" collapsed="false">
      <c r="A317" s="6" t="n">
        <v>39745</v>
      </c>
      <c r="B317" s="6" t="n">
        <f aca="false">A317+44</f>
        <v>39789</v>
      </c>
      <c r="C317" s="7" t="n">
        <v>40110</v>
      </c>
      <c r="D317" s="7" t="n">
        <f aca="false">C317+44</f>
        <v>40154</v>
      </c>
      <c r="E317" s="7" t="n">
        <v>40475</v>
      </c>
      <c r="F317" s="7" t="n">
        <f aca="false">E317+44</f>
        <v>40519</v>
      </c>
      <c r="G317" s="7" t="n">
        <v>40840</v>
      </c>
      <c r="H317" s="7" t="n">
        <f aca="false">G317+44</f>
        <v>40884</v>
      </c>
    </row>
    <row r="318" s="8" customFormat="true" ht="11.25" hidden="false" customHeight="false" outlineLevel="0" collapsed="false">
      <c r="A318" s="6" t="n">
        <v>39746</v>
      </c>
      <c r="B318" s="6" t="n">
        <f aca="false">A318+44</f>
        <v>39790</v>
      </c>
      <c r="C318" s="7" t="n">
        <v>40111</v>
      </c>
      <c r="D318" s="7" t="n">
        <f aca="false">C318+44</f>
        <v>40155</v>
      </c>
      <c r="E318" s="7" t="n">
        <v>40476</v>
      </c>
      <c r="F318" s="7" t="n">
        <f aca="false">E318+44</f>
        <v>40520</v>
      </c>
      <c r="G318" s="7" t="n">
        <v>40841</v>
      </c>
      <c r="H318" s="7" t="n">
        <f aca="false">G318+44</f>
        <v>40885</v>
      </c>
    </row>
    <row r="319" s="8" customFormat="true" ht="11.25" hidden="false" customHeight="false" outlineLevel="0" collapsed="false">
      <c r="A319" s="6" t="n">
        <v>39747</v>
      </c>
      <c r="B319" s="6" t="n">
        <f aca="false">A319+44</f>
        <v>39791</v>
      </c>
      <c r="C319" s="7" t="n">
        <v>40112</v>
      </c>
      <c r="D319" s="7" t="n">
        <f aca="false">C319+44</f>
        <v>40156</v>
      </c>
      <c r="E319" s="7" t="n">
        <v>40477</v>
      </c>
      <c r="F319" s="7" t="n">
        <f aca="false">E319+44</f>
        <v>40521</v>
      </c>
      <c r="G319" s="7" t="n">
        <v>40842</v>
      </c>
      <c r="H319" s="7" t="n">
        <f aca="false">G319+44</f>
        <v>40886</v>
      </c>
    </row>
    <row r="320" s="8" customFormat="true" ht="11.25" hidden="false" customHeight="false" outlineLevel="0" collapsed="false">
      <c r="A320" s="6" t="n">
        <v>39748</v>
      </c>
      <c r="B320" s="6" t="n">
        <f aca="false">A320+44</f>
        <v>39792</v>
      </c>
      <c r="C320" s="7" t="n">
        <v>40113</v>
      </c>
      <c r="D320" s="7" t="n">
        <f aca="false">C320+44</f>
        <v>40157</v>
      </c>
      <c r="E320" s="7" t="n">
        <v>40478</v>
      </c>
      <c r="F320" s="7" t="n">
        <f aca="false">E320+44</f>
        <v>40522</v>
      </c>
      <c r="G320" s="7" t="n">
        <v>40843</v>
      </c>
      <c r="H320" s="7" t="n">
        <f aca="false">G320+44</f>
        <v>40887</v>
      </c>
    </row>
    <row r="321" s="8" customFormat="true" ht="11.25" hidden="false" customHeight="false" outlineLevel="0" collapsed="false">
      <c r="A321" s="6" t="n">
        <v>39749</v>
      </c>
      <c r="B321" s="6" t="n">
        <f aca="false">A321+44</f>
        <v>39793</v>
      </c>
      <c r="C321" s="7" t="n">
        <v>40114</v>
      </c>
      <c r="D321" s="7" t="n">
        <f aca="false">C321+44</f>
        <v>40158</v>
      </c>
      <c r="E321" s="7" t="n">
        <v>40479</v>
      </c>
      <c r="F321" s="7" t="n">
        <f aca="false">E321+44</f>
        <v>40523</v>
      </c>
      <c r="G321" s="7" t="n">
        <v>40844</v>
      </c>
      <c r="H321" s="7" t="n">
        <f aca="false">G321+44</f>
        <v>40888</v>
      </c>
    </row>
    <row r="322" s="8" customFormat="true" ht="11.25" hidden="false" customHeight="false" outlineLevel="0" collapsed="false">
      <c r="A322" s="6" t="n">
        <v>39750</v>
      </c>
      <c r="B322" s="6" t="n">
        <f aca="false">A322+44</f>
        <v>39794</v>
      </c>
      <c r="C322" s="7" t="n">
        <v>40115</v>
      </c>
      <c r="D322" s="7" t="n">
        <f aca="false">C322+44</f>
        <v>40159</v>
      </c>
      <c r="E322" s="7" t="n">
        <v>40480</v>
      </c>
      <c r="F322" s="7" t="n">
        <f aca="false">E322+44</f>
        <v>40524</v>
      </c>
      <c r="G322" s="7" t="n">
        <v>40845</v>
      </c>
      <c r="H322" s="7" t="n">
        <f aca="false">G322+44</f>
        <v>40889</v>
      </c>
    </row>
    <row r="323" s="8" customFormat="true" ht="11.25" hidden="false" customHeight="false" outlineLevel="0" collapsed="false">
      <c r="A323" s="6" t="n">
        <v>39751</v>
      </c>
      <c r="B323" s="6" t="n">
        <f aca="false">A323+44</f>
        <v>39795</v>
      </c>
      <c r="C323" s="7" t="n">
        <v>40116</v>
      </c>
      <c r="D323" s="7" t="n">
        <f aca="false">C323+44</f>
        <v>40160</v>
      </c>
      <c r="E323" s="7" t="n">
        <v>40481</v>
      </c>
      <c r="F323" s="7" t="n">
        <f aca="false">E323+44</f>
        <v>40525</v>
      </c>
      <c r="G323" s="7" t="n">
        <v>40846</v>
      </c>
      <c r="H323" s="7" t="n">
        <f aca="false">G323+44</f>
        <v>40890</v>
      </c>
    </row>
    <row r="324" s="8" customFormat="true" ht="11.25" hidden="false" customHeight="false" outlineLevel="0" collapsed="false">
      <c r="A324" s="6" t="n">
        <v>39752</v>
      </c>
      <c r="B324" s="6" t="n">
        <f aca="false">A324+44</f>
        <v>39796</v>
      </c>
      <c r="C324" s="7" t="n">
        <v>40117</v>
      </c>
      <c r="D324" s="7" t="n">
        <f aca="false">C324+44</f>
        <v>40161</v>
      </c>
      <c r="E324" s="7" t="n">
        <v>40482</v>
      </c>
      <c r="F324" s="7" t="n">
        <f aca="false">E324+44</f>
        <v>40526</v>
      </c>
      <c r="G324" s="7" t="n">
        <v>40847</v>
      </c>
      <c r="H324" s="7" t="n">
        <f aca="false">G324+44</f>
        <v>40891</v>
      </c>
    </row>
    <row r="326" s="2" customFormat="true" ht="11.25" hidden="false" customHeight="false" outlineLevel="0" collapsed="false">
      <c r="A326" s="9" t="s">
        <v>40</v>
      </c>
      <c r="B326" s="9"/>
      <c r="C326" s="9" t="s">
        <v>41</v>
      </c>
      <c r="D326" s="9"/>
      <c r="E326" s="9" t="s">
        <v>42</v>
      </c>
      <c r="F326" s="9"/>
      <c r="G326" s="9" t="s">
        <v>43</v>
      </c>
      <c r="H326" s="9"/>
    </row>
    <row r="327" s="8" customFormat="true" ht="11.25" hidden="false" customHeight="false" outlineLevel="0" collapsed="false">
      <c r="A327" s="6" t="n">
        <v>39753</v>
      </c>
      <c r="B327" s="6" t="n">
        <f aca="false">A327+44</f>
        <v>39797</v>
      </c>
      <c r="C327" s="7" t="n">
        <v>40118</v>
      </c>
      <c r="D327" s="7" t="n">
        <f aca="false">C327+44</f>
        <v>40162</v>
      </c>
      <c r="E327" s="7" t="n">
        <v>40483</v>
      </c>
      <c r="F327" s="7" t="n">
        <f aca="false">E327+44</f>
        <v>40527</v>
      </c>
      <c r="G327" s="7" t="n">
        <v>40848</v>
      </c>
      <c r="H327" s="7" t="n">
        <f aca="false">G327+44</f>
        <v>40892</v>
      </c>
    </row>
    <row r="328" s="8" customFormat="true" ht="11.25" hidden="false" customHeight="false" outlineLevel="0" collapsed="false">
      <c r="A328" s="6" t="n">
        <v>39754</v>
      </c>
      <c r="B328" s="6" t="n">
        <f aca="false">A328+44</f>
        <v>39798</v>
      </c>
      <c r="C328" s="7" t="n">
        <v>40119</v>
      </c>
      <c r="D328" s="7" t="n">
        <f aca="false">C328+44</f>
        <v>40163</v>
      </c>
      <c r="E328" s="7" t="n">
        <v>40484</v>
      </c>
      <c r="F328" s="7" t="n">
        <f aca="false">E328+44</f>
        <v>40528</v>
      </c>
      <c r="G328" s="7" t="n">
        <v>40849</v>
      </c>
      <c r="H328" s="7" t="n">
        <f aca="false">G328+44</f>
        <v>40893</v>
      </c>
    </row>
    <row r="329" s="8" customFormat="true" ht="11.25" hidden="false" customHeight="false" outlineLevel="0" collapsed="false">
      <c r="A329" s="6" t="n">
        <v>39755</v>
      </c>
      <c r="B329" s="6" t="n">
        <f aca="false">A329+44</f>
        <v>39799</v>
      </c>
      <c r="C329" s="7" t="n">
        <v>40120</v>
      </c>
      <c r="D329" s="7" t="n">
        <f aca="false">C329+44</f>
        <v>40164</v>
      </c>
      <c r="E329" s="7" t="n">
        <v>40485</v>
      </c>
      <c r="F329" s="7" t="n">
        <f aca="false">E329+44</f>
        <v>40529</v>
      </c>
      <c r="G329" s="7" t="n">
        <v>40850</v>
      </c>
      <c r="H329" s="7" t="n">
        <f aca="false">G329+44</f>
        <v>40894</v>
      </c>
    </row>
    <row r="330" s="8" customFormat="true" ht="11.25" hidden="false" customHeight="false" outlineLevel="0" collapsed="false">
      <c r="A330" s="6" t="n">
        <v>39756</v>
      </c>
      <c r="B330" s="6" t="n">
        <f aca="false">A330+44</f>
        <v>39800</v>
      </c>
      <c r="C330" s="7" t="n">
        <v>40121</v>
      </c>
      <c r="D330" s="7" t="n">
        <f aca="false">C330+44</f>
        <v>40165</v>
      </c>
      <c r="E330" s="7" t="n">
        <v>40486</v>
      </c>
      <c r="F330" s="7" t="n">
        <f aca="false">E330+44</f>
        <v>40530</v>
      </c>
      <c r="G330" s="7" t="n">
        <v>40851</v>
      </c>
      <c r="H330" s="7" t="n">
        <f aca="false">G330+44</f>
        <v>40895</v>
      </c>
    </row>
    <row r="331" s="8" customFormat="true" ht="11.25" hidden="false" customHeight="false" outlineLevel="0" collapsed="false">
      <c r="A331" s="6" t="n">
        <v>39757</v>
      </c>
      <c r="B331" s="6" t="n">
        <f aca="false">A331+44</f>
        <v>39801</v>
      </c>
      <c r="C331" s="7" t="n">
        <v>40122</v>
      </c>
      <c r="D331" s="7" t="n">
        <f aca="false">C331+44</f>
        <v>40166</v>
      </c>
      <c r="E331" s="7" t="n">
        <v>40487</v>
      </c>
      <c r="F331" s="7" t="n">
        <f aca="false">E331+44</f>
        <v>40531</v>
      </c>
      <c r="G331" s="7" t="n">
        <v>40852</v>
      </c>
      <c r="H331" s="7" t="n">
        <f aca="false">G331+44</f>
        <v>40896</v>
      </c>
    </row>
    <row r="332" s="8" customFormat="true" ht="11.25" hidden="false" customHeight="false" outlineLevel="0" collapsed="false">
      <c r="A332" s="6" t="n">
        <v>39758</v>
      </c>
      <c r="B332" s="6" t="n">
        <f aca="false">A332+44</f>
        <v>39802</v>
      </c>
      <c r="C332" s="7" t="n">
        <v>40123</v>
      </c>
      <c r="D332" s="7" t="n">
        <f aca="false">C332+44</f>
        <v>40167</v>
      </c>
      <c r="E332" s="7" t="n">
        <v>40488</v>
      </c>
      <c r="F332" s="7" t="n">
        <f aca="false">E332+44</f>
        <v>40532</v>
      </c>
      <c r="G332" s="7" t="n">
        <v>40853</v>
      </c>
      <c r="H332" s="7" t="n">
        <f aca="false">G332+44</f>
        <v>40897</v>
      </c>
    </row>
    <row r="333" s="8" customFormat="true" ht="11.25" hidden="false" customHeight="false" outlineLevel="0" collapsed="false">
      <c r="A333" s="6" t="n">
        <v>39759</v>
      </c>
      <c r="B333" s="6" t="n">
        <f aca="false">A333+44</f>
        <v>39803</v>
      </c>
      <c r="C333" s="7" t="n">
        <v>40124</v>
      </c>
      <c r="D333" s="7" t="n">
        <f aca="false">C333+44</f>
        <v>40168</v>
      </c>
      <c r="E333" s="7" t="n">
        <v>40489</v>
      </c>
      <c r="F333" s="7" t="n">
        <f aca="false">E333+44</f>
        <v>40533</v>
      </c>
      <c r="G333" s="7" t="n">
        <v>40854</v>
      </c>
      <c r="H333" s="7" t="n">
        <f aca="false">G333+44</f>
        <v>40898</v>
      </c>
    </row>
    <row r="334" s="8" customFormat="true" ht="11.25" hidden="false" customHeight="false" outlineLevel="0" collapsed="false">
      <c r="A334" s="6" t="n">
        <v>39760</v>
      </c>
      <c r="B334" s="6" t="n">
        <f aca="false">A334+44</f>
        <v>39804</v>
      </c>
      <c r="C334" s="7" t="n">
        <v>40125</v>
      </c>
      <c r="D334" s="7" t="n">
        <f aca="false">C334+44</f>
        <v>40169</v>
      </c>
      <c r="E334" s="7" t="n">
        <v>40490</v>
      </c>
      <c r="F334" s="7" t="n">
        <f aca="false">E334+44</f>
        <v>40534</v>
      </c>
      <c r="G334" s="7" t="n">
        <v>40855</v>
      </c>
      <c r="H334" s="7" t="n">
        <f aca="false">G334+44</f>
        <v>40899</v>
      </c>
    </row>
    <row r="335" s="8" customFormat="true" ht="11.25" hidden="false" customHeight="false" outlineLevel="0" collapsed="false">
      <c r="A335" s="6" t="n">
        <v>39761</v>
      </c>
      <c r="B335" s="6" t="n">
        <f aca="false">A335+44</f>
        <v>39805</v>
      </c>
      <c r="C335" s="7" t="n">
        <v>40126</v>
      </c>
      <c r="D335" s="7" t="n">
        <f aca="false">C335+44</f>
        <v>40170</v>
      </c>
      <c r="E335" s="7" t="n">
        <v>40491</v>
      </c>
      <c r="F335" s="7" t="n">
        <f aca="false">E335+44</f>
        <v>40535</v>
      </c>
      <c r="G335" s="7" t="n">
        <v>40856</v>
      </c>
      <c r="H335" s="7" t="n">
        <f aca="false">G335+44</f>
        <v>40900</v>
      </c>
    </row>
    <row r="336" s="8" customFormat="true" ht="11.25" hidden="false" customHeight="false" outlineLevel="0" collapsed="false">
      <c r="A336" s="6" t="n">
        <v>39762</v>
      </c>
      <c r="B336" s="6" t="n">
        <f aca="false">A336+44</f>
        <v>39806</v>
      </c>
      <c r="C336" s="7" t="n">
        <v>40127</v>
      </c>
      <c r="D336" s="7" t="n">
        <f aca="false">C336+44</f>
        <v>40171</v>
      </c>
      <c r="E336" s="7" t="n">
        <v>40492</v>
      </c>
      <c r="F336" s="7" t="n">
        <f aca="false">E336+44</f>
        <v>40536</v>
      </c>
      <c r="G336" s="7" t="n">
        <v>40857</v>
      </c>
      <c r="H336" s="7" t="n">
        <f aca="false">G336+44</f>
        <v>40901</v>
      </c>
    </row>
    <row r="337" s="8" customFormat="true" ht="11.25" hidden="false" customHeight="false" outlineLevel="0" collapsed="false">
      <c r="A337" s="6" t="n">
        <v>39763</v>
      </c>
      <c r="B337" s="6" t="n">
        <f aca="false">A337+44</f>
        <v>39807</v>
      </c>
      <c r="C337" s="7" t="n">
        <v>40128</v>
      </c>
      <c r="D337" s="7" t="n">
        <f aca="false">C337+44</f>
        <v>40172</v>
      </c>
      <c r="E337" s="7" t="n">
        <v>40493</v>
      </c>
      <c r="F337" s="7" t="n">
        <f aca="false">E337+44</f>
        <v>40537</v>
      </c>
      <c r="G337" s="7" t="n">
        <v>40858</v>
      </c>
      <c r="H337" s="7" t="n">
        <f aca="false">G337+44</f>
        <v>40902</v>
      </c>
    </row>
    <row r="338" s="8" customFormat="true" ht="11.25" hidden="false" customHeight="false" outlineLevel="0" collapsed="false">
      <c r="A338" s="6" t="n">
        <v>39764</v>
      </c>
      <c r="B338" s="6" t="n">
        <f aca="false">A338+44</f>
        <v>39808</v>
      </c>
      <c r="C338" s="7" t="n">
        <v>40129</v>
      </c>
      <c r="D338" s="7" t="n">
        <f aca="false">C338+44</f>
        <v>40173</v>
      </c>
      <c r="E338" s="7" t="n">
        <v>40494</v>
      </c>
      <c r="F338" s="7" t="n">
        <f aca="false">E338+44</f>
        <v>40538</v>
      </c>
      <c r="G338" s="7" t="n">
        <v>40859</v>
      </c>
      <c r="H338" s="7" t="n">
        <f aca="false">G338+44</f>
        <v>40903</v>
      </c>
    </row>
    <row r="339" s="8" customFormat="true" ht="11.25" hidden="false" customHeight="false" outlineLevel="0" collapsed="false">
      <c r="A339" s="6" t="n">
        <v>39765</v>
      </c>
      <c r="B339" s="6" t="n">
        <f aca="false">A339+44</f>
        <v>39809</v>
      </c>
      <c r="C339" s="7" t="n">
        <v>40130</v>
      </c>
      <c r="D339" s="7" t="n">
        <f aca="false">C339+44</f>
        <v>40174</v>
      </c>
      <c r="E339" s="7" t="n">
        <v>40495</v>
      </c>
      <c r="F339" s="7" t="n">
        <f aca="false">E339+44</f>
        <v>40539</v>
      </c>
      <c r="G339" s="7" t="n">
        <v>40860</v>
      </c>
      <c r="H339" s="7" t="n">
        <f aca="false">G339+44</f>
        <v>40904</v>
      </c>
    </row>
    <row r="340" s="8" customFormat="true" ht="11.25" hidden="false" customHeight="false" outlineLevel="0" collapsed="false">
      <c r="A340" s="6" t="n">
        <v>39766</v>
      </c>
      <c r="B340" s="6" t="n">
        <f aca="false">A340+44</f>
        <v>39810</v>
      </c>
      <c r="C340" s="7" t="n">
        <v>40131</v>
      </c>
      <c r="D340" s="7" t="n">
        <f aca="false">C340+44</f>
        <v>40175</v>
      </c>
      <c r="E340" s="7" t="n">
        <v>40496</v>
      </c>
      <c r="F340" s="7" t="n">
        <f aca="false">E340+44</f>
        <v>40540</v>
      </c>
      <c r="G340" s="7" t="n">
        <v>40861</v>
      </c>
      <c r="H340" s="7" t="n">
        <f aca="false">G340+44</f>
        <v>40905</v>
      </c>
    </row>
    <row r="341" s="8" customFormat="true" ht="11.25" hidden="false" customHeight="false" outlineLevel="0" collapsed="false">
      <c r="A341" s="6" t="n">
        <v>39767</v>
      </c>
      <c r="B341" s="6" t="n">
        <f aca="false">A341+44</f>
        <v>39811</v>
      </c>
      <c r="C341" s="7" t="n">
        <v>40132</v>
      </c>
      <c r="D341" s="7" t="n">
        <f aca="false">C341+44</f>
        <v>40176</v>
      </c>
      <c r="E341" s="7" t="n">
        <v>40497</v>
      </c>
      <c r="F341" s="7" t="n">
        <f aca="false">E341+44</f>
        <v>40541</v>
      </c>
      <c r="G341" s="7" t="n">
        <v>40862</v>
      </c>
      <c r="H341" s="7" t="n">
        <f aca="false">G341+44</f>
        <v>40906</v>
      </c>
    </row>
    <row r="342" s="8" customFormat="true" ht="11.25" hidden="false" customHeight="false" outlineLevel="0" collapsed="false">
      <c r="A342" s="6" t="n">
        <v>39768</v>
      </c>
      <c r="B342" s="6" t="n">
        <f aca="false">A342+44</f>
        <v>39812</v>
      </c>
      <c r="C342" s="7" t="n">
        <v>40133</v>
      </c>
      <c r="D342" s="7" t="n">
        <f aca="false">C342+44</f>
        <v>40177</v>
      </c>
      <c r="E342" s="7" t="n">
        <v>40498</v>
      </c>
      <c r="F342" s="7" t="n">
        <f aca="false">E342+44</f>
        <v>40542</v>
      </c>
      <c r="G342" s="7" t="n">
        <v>40863</v>
      </c>
      <c r="H342" s="7" t="n">
        <f aca="false">G342+44</f>
        <v>40907</v>
      </c>
    </row>
    <row r="343" s="8" customFormat="true" ht="11.25" hidden="false" customHeight="false" outlineLevel="0" collapsed="false">
      <c r="A343" s="6" t="n">
        <v>39769</v>
      </c>
      <c r="B343" s="6" t="n">
        <f aca="false">A343+44</f>
        <v>39813</v>
      </c>
      <c r="C343" s="7" t="n">
        <v>40134</v>
      </c>
      <c r="D343" s="7" t="n">
        <f aca="false">C343+44</f>
        <v>40178</v>
      </c>
      <c r="E343" s="7" t="n">
        <v>40499</v>
      </c>
      <c r="F343" s="7" t="n">
        <f aca="false">E343+44</f>
        <v>40543</v>
      </c>
      <c r="G343" s="7" t="n">
        <v>40864</v>
      </c>
      <c r="H343" s="7" t="n">
        <f aca="false">G343+44</f>
        <v>40908</v>
      </c>
    </row>
    <row r="344" s="8" customFormat="true" ht="11.25" hidden="false" customHeight="false" outlineLevel="0" collapsed="false">
      <c r="A344" s="6" t="n">
        <v>39770</v>
      </c>
      <c r="B344" s="6" t="n">
        <f aca="false">A344+44</f>
        <v>39814</v>
      </c>
      <c r="C344" s="7" t="n">
        <v>40135</v>
      </c>
      <c r="D344" s="7" t="n">
        <f aca="false">C344+44</f>
        <v>40179</v>
      </c>
      <c r="E344" s="7" t="n">
        <v>40500</v>
      </c>
      <c r="F344" s="7" t="n">
        <f aca="false">E344+44</f>
        <v>40544</v>
      </c>
      <c r="G344" s="7" t="n">
        <v>40865</v>
      </c>
      <c r="H344" s="7" t="n">
        <f aca="false">G344+44</f>
        <v>40909</v>
      </c>
    </row>
    <row r="345" s="8" customFormat="true" ht="11.25" hidden="false" customHeight="false" outlineLevel="0" collapsed="false">
      <c r="A345" s="6" t="n">
        <v>39771</v>
      </c>
      <c r="B345" s="6" t="n">
        <f aca="false">A345+44</f>
        <v>39815</v>
      </c>
      <c r="C345" s="7" t="n">
        <v>40136</v>
      </c>
      <c r="D345" s="7" t="n">
        <f aca="false">C345+44</f>
        <v>40180</v>
      </c>
      <c r="E345" s="7" t="n">
        <v>40501</v>
      </c>
      <c r="F345" s="7" t="n">
        <f aca="false">E345+44</f>
        <v>40545</v>
      </c>
      <c r="G345" s="7" t="n">
        <v>40866</v>
      </c>
      <c r="H345" s="7" t="n">
        <f aca="false">G345+44</f>
        <v>40910</v>
      </c>
    </row>
    <row r="346" s="8" customFormat="true" ht="11.25" hidden="false" customHeight="false" outlineLevel="0" collapsed="false">
      <c r="A346" s="6" t="n">
        <v>39772</v>
      </c>
      <c r="B346" s="6" t="n">
        <f aca="false">A346+44</f>
        <v>39816</v>
      </c>
      <c r="C346" s="7" t="n">
        <v>40137</v>
      </c>
      <c r="D346" s="7" t="n">
        <f aca="false">C346+44</f>
        <v>40181</v>
      </c>
      <c r="E346" s="7" t="n">
        <v>40502</v>
      </c>
      <c r="F346" s="7" t="n">
        <f aca="false">E346+44</f>
        <v>40546</v>
      </c>
      <c r="G346" s="7" t="n">
        <v>40867</v>
      </c>
      <c r="H346" s="7" t="n">
        <f aca="false">G346+44</f>
        <v>40911</v>
      </c>
    </row>
    <row r="347" s="8" customFormat="true" ht="11.25" hidden="false" customHeight="false" outlineLevel="0" collapsed="false">
      <c r="A347" s="6" t="n">
        <v>39773</v>
      </c>
      <c r="B347" s="6" t="n">
        <f aca="false">A347+44</f>
        <v>39817</v>
      </c>
      <c r="C347" s="7" t="n">
        <v>40138</v>
      </c>
      <c r="D347" s="7" t="n">
        <f aca="false">C347+44</f>
        <v>40182</v>
      </c>
      <c r="E347" s="7" t="n">
        <v>40503</v>
      </c>
      <c r="F347" s="7" t="n">
        <f aca="false">E347+44</f>
        <v>40547</v>
      </c>
      <c r="G347" s="7" t="n">
        <v>40868</v>
      </c>
      <c r="H347" s="7" t="n">
        <f aca="false">G347+44</f>
        <v>40912</v>
      </c>
    </row>
    <row r="348" s="8" customFormat="true" ht="11.25" hidden="false" customHeight="false" outlineLevel="0" collapsed="false">
      <c r="A348" s="6" t="n">
        <v>39774</v>
      </c>
      <c r="B348" s="6" t="n">
        <f aca="false">A348+44</f>
        <v>39818</v>
      </c>
      <c r="C348" s="7" t="n">
        <v>40139</v>
      </c>
      <c r="D348" s="7" t="n">
        <f aca="false">C348+44</f>
        <v>40183</v>
      </c>
      <c r="E348" s="7" t="n">
        <v>40504</v>
      </c>
      <c r="F348" s="7" t="n">
        <f aca="false">E348+44</f>
        <v>40548</v>
      </c>
      <c r="G348" s="7" t="n">
        <v>40869</v>
      </c>
      <c r="H348" s="7" t="n">
        <f aca="false">G348+44</f>
        <v>40913</v>
      </c>
    </row>
    <row r="349" s="8" customFormat="true" ht="11.25" hidden="false" customHeight="false" outlineLevel="0" collapsed="false">
      <c r="A349" s="6" t="n">
        <v>39775</v>
      </c>
      <c r="B349" s="6" t="n">
        <f aca="false">A349+44</f>
        <v>39819</v>
      </c>
      <c r="C349" s="7" t="n">
        <v>40140</v>
      </c>
      <c r="D349" s="7" t="n">
        <f aca="false">C349+44</f>
        <v>40184</v>
      </c>
      <c r="E349" s="7" t="n">
        <v>40505</v>
      </c>
      <c r="F349" s="7" t="n">
        <f aca="false">E349+44</f>
        <v>40549</v>
      </c>
      <c r="G349" s="7" t="n">
        <v>40870</v>
      </c>
      <c r="H349" s="7" t="n">
        <f aca="false">G349+44</f>
        <v>40914</v>
      </c>
    </row>
    <row r="350" s="8" customFormat="true" ht="11.25" hidden="false" customHeight="false" outlineLevel="0" collapsed="false">
      <c r="A350" s="6" t="n">
        <v>39776</v>
      </c>
      <c r="B350" s="6" t="n">
        <f aca="false">A350+44</f>
        <v>39820</v>
      </c>
      <c r="C350" s="7" t="n">
        <v>40141</v>
      </c>
      <c r="D350" s="7" t="n">
        <f aca="false">C350+44</f>
        <v>40185</v>
      </c>
      <c r="E350" s="7" t="n">
        <v>40506</v>
      </c>
      <c r="F350" s="7" t="n">
        <f aca="false">E350+44</f>
        <v>40550</v>
      </c>
      <c r="G350" s="7" t="n">
        <v>40871</v>
      </c>
      <c r="H350" s="7" t="n">
        <f aca="false">G350+44</f>
        <v>40915</v>
      </c>
    </row>
    <row r="351" s="8" customFormat="true" ht="11.25" hidden="false" customHeight="false" outlineLevel="0" collapsed="false">
      <c r="A351" s="6" t="n">
        <v>39777</v>
      </c>
      <c r="B351" s="6" t="n">
        <f aca="false">A351+44</f>
        <v>39821</v>
      </c>
      <c r="C351" s="7" t="n">
        <v>40142</v>
      </c>
      <c r="D351" s="7" t="n">
        <f aca="false">C351+44</f>
        <v>40186</v>
      </c>
      <c r="E351" s="7" t="n">
        <v>40507</v>
      </c>
      <c r="F351" s="7" t="n">
        <f aca="false">E351+44</f>
        <v>40551</v>
      </c>
      <c r="G351" s="7" t="n">
        <v>40872</v>
      </c>
      <c r="H351" s="7" t="n">
        <f aca="false">G351+44</f>
        <v>40916</v>
      </c>
    </row>
    <row r="352" s="8" customFormat="true" ht="11.25" hidden="false" customHeight="false" outlineLevel="0" collapsed="false">
      <c r="A352" s="6" t="n">
        <v>39778</v>
      </c>
      <c r="B352" s="6" t="n">
        <f aca="false">A352+44</f>
        <v>39822</v>
      </c>
      <c r="C352" s="7" t="n">
        <v>40143</v>
      </c>
      <c r="D352" s="7" t="n">
        <f aca="false">C352+44</f>
        <v>40187</v>
      </c>
      <c r="E352" s="7" t="n">
        <v>40508</v>
      </c>
      <c r="F352" s="7" t="n">
        <f aca="false">E352+44</f>
        <v>40552</v>
      </c>
      <c r="G352" s="7" t="n">
        <v>40873</v>
      </c>
      <c r="H352" s="7" t="n">
        <f aca="false">G352+44</f>
        <v>40917</v>
      </c>
    </row>
    <row r="353" s="8" customFormat="true" ht="11.25" hidden="false" customHeight="false" outlineLevel="0" collapsed="false">
      <c r="A353" s="6" t="n">
        <v>39779</v>
      </c>
      <c r="B353" s="6" t="n">
        <f aca="false">A353+44</f>
        <v>39823</v>
      </c>
      <c r="C353" s="7" t="n">
        <v>40144</v>
      </c>
      <c r="D353" s="7" t="n">
        <f aca="false">C353+44</f>
        <v>40188</v>
      </c>
      <c r="E353" s="7" t="n">
        <v>40509</v>
      </c>
      <c r="F353" s="7" t="n">
        <f aca="false">E353+44</f>
        <v>40553</v>
      </c>
      <c r="G353" s="7" t="n">
        <v>40874</v>
      </c>
      <c r="H353" s="7" t="n">
        <f aca="false">G353+44</f>
        <v>40918</v>
      </c>
    </row>
    <row r="354" s="8" customFormat="true" ht="11.25" hidden="false" customHeight="false" outlineLevel="0" collapsed="false">
      <c r="A354" s="6" t="n">
        <v>39780</v>
      </c>
      <c r="B354" s="6" t="n">
        <f aca="false">A354+44</f>
        <v>39824</v>
      </c>
      <c r="C354" s="7" t="n">
        <v>40145</v>
      </c>
      <c r="D354" s="7" t="n">
        <f aca="false">C354+44</f>
        <v>40189</v>
      </c>
      <c r="E354" s="7" t="n">
        <v>40510</v>
      </c>
      <c r="F354" s="7" t="n">
        <f aca="false">E354+44</f>
        <v>40554</v>
      </c>
      <c r="G354" s="7" t="n">
        <v>40875</v>
      </c>
      <c r="H354" s="7" t="n">
        <f aca="false">G354+44</f>
        <v>40919</v>
      </c>
    </row>
    <row r="355" s="8" customFormat="true" ht="11.25" hidden="false" customHeight="false" outlineLevel="0" collapsed="false">
      <c r="A355" s="6" t="n">
        <v>39781</v>
      </c>
      <c r="B355" s="6" t="n">
        <f aca="false">A355+44</f>
        <v>39825</v>
      </c>
      <c r="C355" s="7" t="n">
        <v>40146</v>
      </c>
      <c r="D355" s="7" t="n">
        <f aca="false">C355+44</f>
        <v>40190</v>
      </c>
      <c r="E355" s="7" t="n">
        <v>40511</v>
      </c>
      <c r="F355" s="7" t="n">
        <f aca="false">E355+44</f>
        <v>40555</v>
      </c>
      <c r="G355" s="7" t="n">
        <v>40876</v>
      </c>
      <c r="H355" s="7" t="n">
        <f aca="false">G355+44</f>
        <v>40920</v>
      </c>
    </row>
    <row r="356" s="8" customFormat="true" ht="11.25" hidden="false" customHeight="false" outlineLevel="0" collapsed="false">
      <c r="A356" s="6" t="n">
        <v>39782</v>
      </c>
      <c r="B356" s="6" t="n">
        <f aca="false">A356+44</f>
        <v>39826</v>
      </c>
      <c r="C356" s="7" t="n">
        <v>40147</v>
      </c>
      <c r="D356" s="7" t="n">
        <f aca="false">C356+44</f>
        <v>40191</v>
      </c>
      <c r="E356" s="7" t="n">
        <v>40512</v>
      </c>
      <c r="F356" s="7" t="n">
        <f aca="false">E356+44</f>
        <v>40556</v>
      </c>
      <c r="G356" s="7" t="n">
        <v>40877</v>
      </c>
      <c r="H356" s="7" t="n">
        <f aca="false">G356+44</f>
        <v>40921</v>
      </c>
    </row>
    <row r="357" s="8" customFormat="true" ht="11.25" hidden="false" customHeight="false" outlineLevel="0" collapsed="false">
      <c r="A357" s="6"/>
      <c r="B357" s="6"/>
      <c r="C357" s="7"/>
      <c r="D357" s="7"/>
      <c r="E357" s="7"/>
      <c r="F357" s="7"/>
      <c r="G357" s="7"/>
      <c r="H357" s="7"/>
    </row>
    <row r="358" s="2" customFormat="true" ht="11.25" hidden="false" customHeight="false" outlineLevel="0" collapsed="false">
      <c r="A358" s="9" t="s">
        <v>44</v>
      </c>
      <c r="B358" s="10"/>
      <c r="C358" s="9" t="s">
        <v>45</v>
      </c>
      <c r="D358" s="10"/>
      <c r="E358" s="9" t="s">
        <v>46</v>
      </c>
      <c r="F358" s="10"/>
      <c r="G358" s="9" t="s">
        <v>47</v>
      </c>
      <c r="H358" s="10"/>
    </row>
    <row r="359" s="8" customFormat="true" ht="11.25" hidden="false" customHeight="false" outlineLevel="0" collapsed="false">
      <c r="A359" s="6" t="n">
        <v>39783</v>
      </c>
      <c r="B359" s="6" t="n">
        <f aca="false">A359+44</f>
        <v>39827</v>
      </c>
      <c r="C359" s="7" t="n">
        <v>40148</v>
      </c>
      <c r="D359" s="7" t="n">
        <f aca="false">C359+44</f>
        <v>40192</v>
      </c>
      <c r="E359" s="7" t="n">
        <v>40513</v>
      </c>
      <c r="F359" s="7" t="n">
        <f aca="false">E359+44</f>
        <v>40557</v>
      </c>
      <c r="G359" s="7" t="n">
        <v>40878</v>
      </c>
      <c r="H359" s="7" t="n">
        <f aca="false">G359+44</f>
        <v>40922</v>
      </c>
    </row>
    <row r="360" s="8" customFormat="true" ht="11.25" hidden="false" customHeight="false" outlineLevel="0" collapsed="false">
      <c r="A360" s="6" t="n">
        <v>39784</v>
      </c>
      <c r="B360" s="6" t="n">
        <f aca="false">A360+44</f>
        <v>39828</v>
      </c>
      <c r="C360" s="7" t="n">
        <v>40149</v>
      </c>
      <c r="D360" s="7" t="n">
        <f aca="false">C360+44</f>
        <v>40193</v>
      </c>
      <c r="E360" s="7" t="n">
        <v>40514</v>
      </c>
      <c r="F360" s="7" t="n">
        <f aca="false">E360+44</f>
        <v>40558</v>
      </c>
      <c r="G360" s="7" t="n">
        <v>40879</v>
      </c>
      <c r="H360" s="7" t="n">
        <f aca="false">G360+44</f>
        <v>40923</v>
      </c>
    </row>
    <row r="361" s="8" customFormat="true" ht="11.25" hidden="false" customHeight="false" outlineLevel="0" collapsed="false">
      <c r="A361" s="6" t="n">
        <v>39785</v>
      </c>
      <c r="B361" s="6" t="n">
        <f aca="false">A361+44</f>
        <v>39829</v>
      </c>
      <c r="C361" s="7" t="n">
        <v>40150</v>
      </c>
      <c r="D361" s="7" t="n">
        <f aca="false">C361+44</f>
        <v>40194</v>
      </c>
      <c r="E361" s="7" t="n">
        <v>40515</v>
      </c>
      <c r="F361" s="7" t="n">
        <f aca="false">E361+44</f>
        <v>40559</v>
      </c>
      <c r="G361" s="7" t="n">
        <v>40880</v>
      </c>
      <c r="H361" s="7" t="n">
        <f aca="false">G361+44</f>
        <v>40924</v>
      </c>
    </row>
    <row r="362" s="8" customFormat="true" ht="11.25" hidden="false" customHeight="false" outlineLevel="0" collapsed="false">
      <c r="A362" s="6" t="n">
        <v>39786</v>
      </c>
      <c r="B362" s="6" t="n">
        <f aca="false">A362+44</f>
        <v>39830</v>
      </c>
      <c r="C362" s="7" t="n">
        <v>40151</v>
      </c>
      <c r="D362" s="7" t="n">
        <f aca="false">C362+44</f>
        <v>40195</v>
      </c>
      <c r="E362" s="7" t="n">
        <v>40516</v>
      </c>
      <c r="F362" s="7" t="n">
        <f aca="false">E362+44</f>
        <v>40560</v>
      </c>
      <c r="G362" s="7" t="n">
        <v>40881</v>
      </c>
      <c r="H362" s="7" t="n">
        <f aca="false">G362+44</f>
        <v>40925</v>
      </c>
    </row>
    <row r="363" s="8" customFormat="true" ht="11.25" hidden="false" customHeight="false" outlineLevel="0" collapsed="false">
      <c r="A363" s="6" t="n">
        <v>39787</v>
      </c>
      <c r="B363" s="6" t="n">
        <f aca="false">A363+44</f>
        <v>39831</v>
      </c>
      <c r="C363" s="7" t="n">
        <v>40152</v>
      </c>
      <c r="D363" s="7" t="n">
        <f aca="false">C363+44</f>
        <v>40196</v>
      </c>
      <c r="E363" s="7" t="n">
        <v>40517</v>
      </c>
      <c r="F363" s="7" t="n">
        <f aca="false">E363+44</f>
        <v>40561</v>
      </c>
      <c r="G363" s="7" t="n">
        <v>40882</v>
      </c>
      <c r="H363" s="7" t="n">
        <f aca="false">G363+44</f>
        <v>40926</v>
      </c>
    </row>
    <row r="364" s="8" customFormat="true" ht="11.25" hidden="false" customHeight="false" outlineLevel="0" collapsed="false">
      <c r="A364" s="6" t="n">
        <v>39788</v>
      </c>
      <c r="B364" s="6" t="n">
        <f aca="false">A364+44</f>
        <v>39832</v>
      </c>
      <c r="C364" s="7" t="n">
        <v>40153</v>
      </c>
      <c r="D364" s="7" t="n">
        <f aca="false">C364+44</f>
        <v>40197</v>
      </c>
      <c r="E364" s="7" t="n">
        <v>40518</v>
      </c>
      <c r="F364" s="7" t="n">
        <f aca="false">E364+44</f>
        <v>40562</v>
      </c>
      <c r="G364" s="7" t="n">
        <v>40883</v>
      </c>
      <c r="H364" s="7" t="n">
        <f aca="false">G364+44</f>
        <v>40927</v>
      </c>
    </row>
    <row r="365" s="8" customFormat="true" ht="11.25" hidden="false" customHeight="false" outlineLevel="0" collapsed="false">
      <c r="A365" s="6" t="n">
        <v>39789</v>
      </c>
      <c r="B365" s="6" t="n">
        <f aca="false">A365+44</f>
        <v>39833</v>
      </c>
      <c r="C365" s="7" t="n">
        <v>40154</v>
      </c>
      <c r="D365" s="7" t="n">
        <f aca="false">C365+44</f>
        <v>40198</v>
      </c>
      <c r="E365" s="7" t="n">
        <v>40519</v>
      </c>
      <c r="F365" s="7" t="n">
        <f aca="false">E365+44</f>
        <v>40563</v>
      </c>
      <c r="G365" s="7" t="n">
        <v>40884</v>
      </c>
      <c r="H365" s="7" t="n">
        <f aca="false">G365+44</f>
        <v>40928</v>
      </c>
    </row>
    <row r="366" s="8" customFormat="true" ht="11.25" hidden="false" customHeight="false" outlineLevel="0" collapsed="false">
      <c r="A366" s="6" t="n">
        <v>39790</v>
      </c>
      <c r="B366" s="6" t="n">
        <f aca="false">A366+44</f>
        <v>39834</v>
      </c>
      <c r="C366" s="7" t="n">
        <v>40155</v>
      </c>
      <c r="D366" s="7" t="n">
        <f aca="false">C366+44</f>
        <v>40199</v>
      </c>
      <c r="E366" s="7" t="n">
        <v>40520</v>
      </c>
      <c r="F366" s="7" t="n">
        <f aca="false">E366+44</f>
        <v>40564</v>
      </c>
      <c r="G366" s="7" t="n">
        <v>40885</v>
      </c>
      <c r="H366" s="7" t="n">
        <f aca="false">G366+44</f>
        <v>40929</v>
      </c>
    </row>
    <row r="367" s="8" customFormat="true" ht="11.25" hidden="false" customHeight="false" outlineLevel="0" collapsed="false">
      <c r="A367" s="6" t="n">
        <v>39791</v>
      </c>
      <c r="B367" s="6" t="n">
        <f aca="false">A367+44</f>
        <v>39835</v>
      </c>
      <c r="C367" s="7" t="n">
        <v>40156</v>
      </c>
      <c r="D367" s="7" t="n">
        <f aca="false">C367+44</f>
        <v>40200</v>
      </c>
      <c r="E367" s="7" t="n">
        <v>40521</v>
      </c>
      <c r="F367" s="7" t="n">
        <f aca="false">E367+44</f>
        <v>40565</v>
      </c>
      <c r="G367" s="7" t="n">
        <v>40886</v>
      </c>
      <c r="H367" s="7" t="n">
        <f aca="false">G367+44</f>
        <v>40930</v>
      </c>
    </row>
    <row r="368" s="8" customFormat="true" ht="11.25" hidden="false" customHeight="false" outlineLevel="0" collapsed="false">
      <c r="A368" s="6" t="n">
        <v>39792</v>
      </c>
      <c r="B368" s="6" t="n">
        <f aca="false">A368+44</f>
        <v>39836</v>
      </c>
      <c r="C368" s="7" t="n">
        <v>40157</v>
      </c>
      <c r="D368" s="7" t="n">
        <f aca="false">C368+44</f>
        <v>40201</v>
      </c>
      <c r="E368" s="7" t="n">
        <v>40522</v>
      </c>
      <c r="F368" s="7" t="n">
        <f aca="false">E368+44</f>
        <v>40566</v>
      </c>
      <c r="G368" s="7" t="n">
        <v>40887</v>
      </c>
      <c r="H368" s="7" t="n">
        <f aca="false">G368+44</f>
        <v>40931</v>
      </c>
    </row>
    <row r="369" s="8" customFormat="true" ht="11.25" hidden="false" customHeight="false" outlineLevel="0" collapsed="false">
      <c r="A369" s="6" t="n">
        <v>39793</v>
      </c>
      <c r="B369" s="6" t="n">
        <f aca="false">A369+44</f>
        <v>39837</v>
      </c>
      <c r="C369" s="7" t="n">
        <v>40158</v>
      </c>
      <c r="D369" s="7" t="n">
        <f aca="false">C369+44</f>
        <v>40202</v>
      </c>
      <c r="E369" s="7" t="n">
        <v>40523</v>
      </c>
      <c r="F369" s="7" t="n">
        <f aca="false">E369+44</f>
        <v>40567</v>
      </c>
      <c r="G369" s="7" t="n">
        <v>40888</v>
      </c>
      <c r="H369" s="7" t="n">
        <f aca="false">G369+44</f>
        <v>40932</v>
      </c>
    </row>
    <row r="370" s="8" customFormat="true" ht="11.25" hidden="false" customHeight="false" outlineLevel="0" collapsed="false">
      <c r="A370" s="6" t="n">
        <v>39794</v>
      </c>
      <c r="B370" s="6" t="n">
        <f aca="false">A370+44</f>
        <v>39838</v>
      </c>
      <c r="C370" s="7" t="n">
        <v>40159</v>
      </c>
      <c r="D370" s="7" t="n">
        <f aca="false">C370+44</f>
        <v>40203</v>
      </c>
      <c r="E370" s="7" t="n">
        <v>40524</v>
      </c>
      <c r="F370" s="7" t="n">
        <f aca="false">E370+44</f>
        <v>40568</v>
      </c>
      <c r="G370" s="7" t="n">
        <v>40889</v>
      </c>
      <c r="H370" s="7" t="n">
        <f aca="false">G370+44</f>
        <v>40933</v>
      </c>
    </row>
    <row r="371" s="8" customFormat="true" ht="11.25" hidden="false" customHeight="false" outlineLevel="0" collapsed="false">
      <c r="A371" s="6" t="n">
        <v>39795</v>
      </c>
      <c r="B371" s="6" t="n">
        <f aca="false">A371+44</f>
        <v>39839</v>
      </c>
      <c r="C371" s="7" t="n">
        <v>40160</v>
      </c>
      <c r="D371" s="7" t="n">
        <f aca="false">C371+44</f>
        <v>40204</v>
      </c>
      <c r="E371" s="7" t="n">
        <v>40525</v>
      </c>
      <c r="F371" s="7" t="n">
        <f aca="false">E371+44</f>
        <v>40569</v>
      </c>
      <c r="G371" s="7" t="n">
        <v>40890</v>
      </c>
      <c r="H371" s="7" t="n">
        <f aca="false">G371+44</f>
        <v>40934</v>
      </c>
    </row>
    <row r="372" s="8" customFormat="true" ht="11.25" hidden="false" customHeight="false" outlineLevel="0" collapsed="false">
      <c r="A372" s="6" t="n">
        <v>39796</v>
      </c>
      <c r="B372" s="6" t="n">
        <f aca="false">A372+44</f>
        <v>39840</v>
      </c>
      <c r="C372" s="7" t="n">
        <v>40161</v>
      </c>
      <c r="D372" s="7" t="n">
        <f aca="false">C372+44</f>
        <v>40205</v>
      </c>
      <c r="E372" s="7" t="n">
        <v>40526</v>
      </c>
      <c r="F372" s="7" t="n">
        <f aca="false">E372+44</f>
        <v>40570</v>
      </c>
      <c r="G372" s="7" t="n">
        <v>40891</v>
      </c>
      <c r="H372" s="7" t="n">
        <f aca="false">G372+44</f>
        <v>40935</v>
      </c>
    </row>
    <row r="373" s="8" customFormat="true" ht="11.25" hidden="false" customHeight="false" outlineLevel="0" collapsed="false">
      <c r="A373" s="6" t="n">
        <v>39797</v>
      </c>
      <c r="B373" s="6" t="n">
        <f aca="false">A373+44</f>
        <v>39841</v>
      </c>
      <c r="C373" s="7" t="n">
        <v>40162</v>
      </c>
      <c r="D373" s="7" t="n">
        <f aca="false">C373+44</f>
        <v>40206</v>
      </c>
      <c r="E373" s="7" t="n">
        <v>40527</v>
      </c>
      <c r="F373" s="7" t="n">
        <f aca="false">E373+44</f>
        <v>40571</v>
      </c>
      <c r="G373" s="7" t="n">
        <v>40892</v>
      </c>
      <c r="H373" s="7" t="n">
        <f aca="false">G373+44</f>
        <v>40936</v>
      </c>
    </row>
    <row r="374" s="8" customFormat="true" ht="11.25" hidden="false" customHeight="false" outlineLevel="0" collapsed="false">
      <c r="A374" s="6" t="n">
        <v>39798</v>
      </c>
      <c r="B374" s="6" t="n">
        <f aca="false">A374+44</f>
        <v>39842</v>
      </c>
      <c r="C374" s="7" t="n">
        <v>40163</v>
      </c>
      <c r="D374" s="7" t="n">
        <f aca="false">C374+44</f>
        <v>40207</v>
      </c>
      <c r="E374" s="7" t="n">
        <v>40528</v>
      </c>
      <c r="F374" s="7" t="n">
        <f aca="false">E374+44</f>
        <v>40572</v>
      </c>
      <c r="G374" s="7" t="n">
        <v>40893</v>
      </c>
      <c r="H374" s="7" t="n">
        <f aca="false">G374+44</f>
        <v>40937</v>
      </c>
    </row>
    <row r="375" s="8" customFormat="true" ht="11.25" hidden="false" customHeight="false" outlineLevel="0" collapsed="false">
      <c r="A375" s="6" t="n">
        <v>39799</v>
      </c>
      <c r="B375" s="6" t="n">
        <f aca="false">A375+44</f>
        <v>39843</v>
      </c>
      <c r="C375" s="7" t="n">
        <v>40164</v>
      </c>
      <c r="D375" s="7" t="n">
        <f aca="false">C375+44</f>
        <v>40208</v>
      </c>
      <c r="E375" s="7" t="n">
        <v>40529</v>
      </c>
      <c r="F375" s="7" t="n">
        <f aca="false">E375+44</f>
        <v>40573</v>
      </c>
      <c r="G375" s="7" t="n">
        <v>40894</v>
      </c>
      <c r="H375" s="7" t="n">
        <f aca="false">G375+44</f>
        <v>40938</v>
      </c>
    </row>
    <row r="376" s="8" customFormat="true" ht="11.25" hidden="false" customHeight="false" outlineLevel="0" collapsed="false">
      <c r="A376" s="6" t="n">
        <v>39800</v>
      </c>
      <c r="B376" s="6" t="n">
        <f aca="false">A376+44</f>
        <v>39844</v>
      </c>
      <c r="C376" s="7" t="n">
        <v>40165</v>
      </c>
      <c r="D376" s="7" t="n">
        <f aca="false">C376+44</f>
        <v>40209</v>
      </c>
      <c r="E376" s="7" t="n">
        <v>40530</v>
      </c>
      <c r="F376" s="7" t="n">
        <f aca="false">E376+44</f>
        <v>40574</v>
      </c>
      <c r="G376" s="7" t="n">
        <v>40895</v>
      </c>
      <c r="H376" s="7" t="n">
        <f aca="false">G376+44</f>
        <v>40939</v>
      </c>
    </row>
    <row r="377" s="8" customFormat="true" ht="11.25" hidden="false" customHeight="false" outlineLevel="0" collapsed="false">
      <c r="A377" s="6" t="n">
        <v>39801</v>
      </c>
      <c r="B377" s="6" t="n">
        <f aca="false">A377+44</f>
        <v>39845</v>
      </c>
      <c r="C377" s="7" t="n">
        <v>40166</v>
      </c>
      <c r="D377" s="7" t="n">
        <f aca="false">C377+44</f>
        <v>40210</v>
      </c>
      <c r="E377" s="7" t="n">
        <v>40531</v>
      </c>
      <c r="F377" s="7" t="n">
        <f aca="false">E377+44</f>
        <v>40575</v>
      </c>
      <c r="G377" s="7" t="n">
        <v>40896</v>
      </c>
      <c r="H377" s="7" t="n">
        <f aca="false">G377+44</f>
        <v>40940</v>
      </c>
    </row>
    <row r="378" s="8" customFormat="true" ht="11.25" hidden="false" customHeight="false" outlineLevel="0" collapsed="false">
      <c r="A378" s="6" t="n">
        <v>39802</v>
      </c>
      <c r="B378" s="6" t="n">
        <f aca="false">A378+44</f>
        <v>39846</v>
      </c>
      <c r="C378" s="7" t="n">
        <v>40167</v>
      </c>
      <c r="D378" s="7" t="n">
        <f aca="false">C378+44</f>
        <v>40211</v>
      </c>
      <c r="E378" s="7" t="n">
        <v>40532</v>
      </c>
      <c r="F378" s="7" t="n">
        <f aca="false">E378+44</f>
        <v>40576</v>
      </c>
      <c r="G378" s="7" t="n">
        <v>40897</v>
      </c>
      <c r="H378" s="7" t="n">
        <f aca="false">G378+44</f>
        <v>40941</v>
      </c>
    </row>
    <row r="379" s="8" customFormat="true" ht="11.25" hidden="false" customHeight="false" outlineLevel="0" collapsed="false">
      <c r="A379" s="6" t="n">
        <v>39803</v>
      </c>
      <c r="B379" s="6" t="n">
        <f aca="false">A379+44</f>
        <v>39847</v>
      </c>
      <c r="C379" s="7" t="n">
        <v>40168</v>
      </c>
      <c r="D379" s="7" t="n">
        <f aca="false">C379+44</f>
        <v>40212</v>
      </c>
      <c r="E379" s="7" t="n">
        <v>40533</v>
      </c>
      <c r="F379" s="7" t="n">
        <f aca="false">E379+44</f>
        <v>40577</v>
      </c>
      <c r="G379" s="7" t="n">
        <v>40898</v>
      </c>
      <c r="H379" s="7" t="n">
        <f aca="false">G379+44</f>
        <v>40942</v>
      </c>
    </row>
    <row r="380" s="8" customFormat="true" ht="11.25" hidden="false" customHeight="false" outlineLevel="0" collapsed="false">
      <c r="A380" s="6" t="n">
        <v>39804</v>
      </c>
      <c r="B380" s="6" t="n">
        <f aca="false">A380+44</f>
        <v>39848</v>
      </c>
      <c r="C380" s="7" t="n">
        <v>40169</v>
      </c>
      <c r="D380" s="7" t="n">
        <f aca="false">C380+44</f>
        <v>40213</v>
      </c>
      <c r="E380" s="7" t="n">
        <v>40534</v>
      </c>
      <c r="F380" s="7" t="n">
        <f aca="false">E380+44</f>
        <v>40578</v>
      </c>
      <c r="G380" s="7" t="n">
        <v>40899</v>
      </c>
      <c r="H380" s="7" t="n">
        <f aca="false">G380+44</f>
        <v>40943</v>
      </c>
    </row>
    <row r="381" s="8" customFormat="true" ht="11.25" hidden="false" customHeight="false" outlineLevel="0" collapsed="false">
      <c r="A381" s="6" t="n">
        <v>39805</v>
      </c>
      <c r="B381" s="6" t="n">
        <f aca="false">A381+44</f>
        <v>39849</v>
      </c>
      <c r="C381" s="7" t="n">
        <v>40170</v>
      </c>
      <c r="D381" s="7" t="n">
        <f aca="false">C381+44</f>
        <v>40214</v>
      </c>
      <c r="E381" s="7" t="n">
        <v>40535</v>
      </c>
      <c r="F381" s="7" t="n">
        <f aca="false">E381+44</f>
        <v>40579</v>
      </c>
      <c r="G381" s="7" t="n">
        <v>40900</v>
      </c>
      <c r="H381" s="7" t="n">
        <f aca="false">G381+44</f>
        <v>40944</v>
      </c>
    </row>
    <row r="382" s="8" customFormat="true" ht="11.25" hidden="false" customHeight="false" outlineLevel="0" collapsed="false">
      <c r="A382" s="6" t="n">
        <v>39806</v>
      </c>
      <c r="B382" s="6" t="n">
        <f aca="false">A382+44</f>
        <v>39850</v>
      </c>
      <c r="C382" s="7" t="n">
        <v>40171</v>
      </c>
      <c r="D382" s="7" t="n">
        <f aca="false">C382+44</f>
        <v>40215</v>
      </c>
      <c r="E382" s="7" t="n">
        <v>40536</v>
      </c>
      <c r="F382" s="7" t="n">
        <f aca="false">E382+44</f>
        <v>40580</v>
      </c>
      <c r="G382" s="7" t="n">
        <v>40901</v>
      </c>
      <c r="H382" s="7" t="n">
        <f aca="false">G382+44</f>
        <v>40945</v>
      </c>
    </row>
    <row r="383" s="8" customFormat="true" ht="11.25" hidden="false" customHeight="false" outlineLevel="0" collapsed="false">
      <c r="A383" s="6" t="n">
        <v>39807</v>
      </c>
      <c r="B383" s="6" t="n">
        <f aca="false">A383+44</f>
        <v>39851</v>
      </c>
      <c r="C383" s="7" t="n">
        <v>40172</v>
      </c>
      <c r="D383" s="7" t="n">
        <f aca="false">C383+44</f>
        <v>40216</v>
      </c>
      <c r="E383" s="7" t="n">
        <v>40537</v>
      </c>
      <c r="F383" s="7" t="n">
        <f aca="false">E383+44</f>
        <v>40581</v>
      </c>
      <c r="G383" s="7" t="n">
        <v>40902</v>
      </c>
      <c r="H383" s="7" t="n">
        <f aca="false">G383+44</f>
        <v>40946</v>
      </c>
    </row>
    <row r="384" s="8" customFormat="true" ht="11.25" hidden="false" customHeight="false" outlineLevel="0" collapsed="false">
      <c r="A384" s="6" t="n">
        <v>39808</v>
      </c>
      <c r="B384" s="6" t="n">
        <f aca="false">A384+44</f>
        <v>39852</v>
      </c>
      <c r="C384" s="7" t="n">
        <v>40173</v>
      </c>
      <c r="D384" s="7" t="n">
        <f aca="false">C384+44</f>
        <v>40217</v>
      </c>
      <c r="E384" s="7" t="n">
        <v>40538</v>
      </c>
      <c r="F384" s="7" t="n">
        <f aca="false">E384+44</f>
        <v>40582</v>
      </c>
      <c r="G384" s="7" t="n">
        <v>40903</v>
      </c>
      <c r="H384" s="7" t="n">
        <f aca="false">G384+44</f>
        <v>40947</v>
      </c>
    </row>
    <row r="385" s="8" customFormat="true" ht="11.25" hidden="false" customHeight="false" outlineLevel="0" collapsed="false">
      <c r="A385" s="6" t="n">
        <v>39809</v>
      </c>
      <c r="B385" s="6" t="n">
        <f aca="false">A385+44</f>
        <v>39853</v>
      </c>
      <c r="C385" s="7" t="n">
        <v>40174</v>
      </c>
      <c r="D385" s="7" t="n">
        <f aca="false">C385+44</f>
        <v>40218</v>
      </c>
      <c r="E385" s="7" t="n">
        <v>40539</v>
      </c>
      <c r="F385" s="7" t="n">
        <f aca="false">E385+44</f>
        <v>40583</v>
      </c>
      <c r="G385" s="7" t="n">
        <v>40904</v>
      </c>
      <c r="H385" s="7" t="n">
        <f aca="false">G385+44</f>
        <v>40948</v>
      </c>
    </row>
    <row r="386" s="8" customFormat="true" ht="11.25" hidden="false" customHeight="false" outlineLevel="0" collapsed="false">
      <c r="A386" s="6" t="n">
        <v>39810</v>
      </c>
      <c r="B386" s="6" t="n">
        <f aca="false">A386+44</f>
        <v>39854</v>
      </c>
      <c r="C386" s="7" t="n">
        <v>40175</v>
      </c>
      <c r="D386" s="7" t="n">
        <f aca="false">C386+44</f>
        <v>40219</v>
      </c>
      <c r="E386" s="7" t="n">
        <v>40540</v>
      </c>
      <c r="F386" s="7" t="n">
        <f aca="false">E386+44</f>
        <v>40584</v>
      </c>
      <c r="G386" s="7" t="n">
        <v>40905</v>
      </c>
      <c r="H386" s="7" t="n">
        <f aca="false">G386+44</f>
        <v>40949</v>
      </c>
    </row>
    <row r="387" s="8" customFormat="true" ht="11.25" hidden="false" customHeight="false" outlineLevel="0" collapsed="false">
      <c r="A387" s="6" t="n">
        <v>39811</v>
      </c>
      <c r="B387" s="6" t="n">
        <f aca="false">A387+44</f>
        <v>39855</v>
      </c>
      <c r="C387" s="7" t="n">
        <v>40176</v>
      </c>
      <c r="D387" s="7" t="n">
        <f aca="false">C387+44</f>
        <v>40220</v>
      </c>
      <c r="E387" s="7" t="n">
        <v>40541</v>
      </c>
      <c r="F387" s="7" t="n">
        <f aca="false">E387+44</f>
        <v>40585</v>
      </c>
      <c r="G387" s="7" t="n">
        <v>40906</v>
      </c>
      <c r="H387" s="7" t="n">
        <f aca="false">G387+44</f>
        <v>40950</v>
      </c>
    </row>
    <row r="388" s="8" customFormat="true" ht="11.25" hidden="false" customHeight="false" outlineLevel="0" collapsed="false">
      <c r="A388" s="6" t="n">
        <v>39812</v>
      </c>
      <c r="B388" s="6" t="n">
        <f aca="false">A388+44</f>
        <v>39856</v>
      </c>
      <c r="C388" s="7" t="n">
        <v>40177</v>
      </c>
      <c r="D388" s="7" t="n">
        <f aca="false">C388+44</f>
        <v>40221</v>
      </c>
      <c r="E388" s="7" t="n">
        <v>40542</v>
      </c>
      <c r="F388" s="7" t="n">
        <f aca="false">E388+44</f>
        <v>40586</v>
      </c>
      <c r="G388" s="7" t="n">
        <v>40907</v>
      </c>
      <c r="H388" s="7" t="n">
        <f aca="false">G388+44</f>
        <v>40951</v>
      </c>
    </row>
    <row r="389" s="8" customFormat="true" ht="11.25" hidden="false" customHeight="false" outlineLevel="0" collapsed="false">
      <c r="A389" s="6" t="n">
        <v>39813</v>
      </c>
      <c r="B389" s="6" t="n">
        <f aca="false">A389+44</f>
        <v>39857</v>
      </c>
      <c r="C389" s="7" t="n">
        <v>40178</v>
      </c>
      <c r="D389" s="7" t="n">
        <f aca="false">C389+44</f>
        <v>40222</v>
      </c>
      <c r="E389" s="7" t="n">
        <v>40543</v>
      </c>
      <c r="F389" s="7" t="n">
        <f aca="false">E389+44</f>
        <v>40587</v>
      </c>
      <c r="G389" s="7" t="n">
        <v>40908</v>
      </c>
      <c r="H389" s="7" t="n">
        <f aca="false">G389+44</f>
        <v>40952</v>
      </c>
    </row>
    <row r="390" s="8" customFormat="true" ht="11.25" hidden="false" customHeight="false" outlineLevel="0" collapsed="false"/>
    <row r="391" s="8" customFormat="true" ht="11.25" hidden="false" customHeight="false" outlineLevel="0" collapsed="false"/>
    <row r="392" s="8" customFormat="true" ht="11.25" hidden="false" customHeight="false" outlineLevel="0" collapsed="false"/>
    <row r="393" s="8" customFormat="true" ht="11.25" hidden="false" customHeight="false" outlineLevel="0" collapsed="false"/>
    <row r="394" s="8" customFormat="true" ht="11.25" hidden="false" customHeight="false" outlineLevel="0" collapsed="false"/>
    <row r="395" s="8" customFormat="true" ht="11.25" hidden="false" customHeight="false" outlineLevel="0" collapsed="false"/>
    <row r="396" s="8" customFormat="true" ht="11.25" hidden="false" customHeight="false" outlineLevel="0" collapsed="false"/>
    <row r="397" s="8" customFormat="true" ht="11.25" hidden="false" customHeight="false" outlineLevel="0" collapsed="false"/>
    <row r="398" s="8" customFormat="true" ht="11.25" hidden="false" customHeight="false" outlineLevel="0" collapsed="false"/>
    <row r="399" s="8" customFormat="true" ht="11.25" hidden="false" customHeight="false" outlineLevel="0" collapsed="false"/>
    <row r="400" s="8" customFormat="true" ht="11.25" hidden="false" customHeight="false" outlineLevel="0" collapsed="false"/>
    <row r="401" s="8" customFormat="true" ht="11.25" hidden="false" customHeight="false" outlineLevel="0" collapsed="false"/>
    <row r="402" s="8" customFormat="true" ht="11.25" hidden="false" customHeight="false" outlineLevel="0" collapsed="false"/>
    <row r="403" s="8" customFormat="true" ht="11.25" hidden="false" customHeight="false" outlineLevel="0" collapsed="false"/>
    <row r="404" s="8" customFormat="true" ht="11.25" hidden="false" customHeight="false" outlineLevel="0" collapsed="false"/>
    <row r="405" s="8" customFormat="true" ht="11.25" hidden="false" customHeight="false" outlineLevel="0" collapsed="false"/>
    <row r="406" s="8" customFormat="true" ht="11.25" hidden="false" customHeight="false" outlineLevel="0" collapsed="false"/>
    <row r="407" s="8" customFormat="true" ht="11.25" hidden="false" customHeight="false" outlineLevel="0" collapsed="false"/>
    <row r="408" s="8" customFormat="true" ht="11.25" hidden="false" customHeight="false" outlineLevel="0" collapsed="false"/>
    <row r="409" s="8" customFormat="true" ht="11.25" hidden="false" customHeight="false" outlineLevel="0" collapsed="false"/>
    <row r="410" s="8" customFormat="true" ht="11.2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2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MDE 45-DAY TIMELINE</oddHeader>
    <oddFooter>&amp;RUsed by permission of Infant Toddler Connection of Fairfax-Falls Chur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8" activeCellId="0" sqref="D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0.13"/>
  </cols>
  <sheetData>
    <row r="1" s="2" customFormat="true" ht="11.25" hidden="false" customHeight="false" outlineLevel="0" collapsed="false">
      <c r="A1" s="1" t="s">
        <v>48</v>
      </c>
      <c r="C1" s="1" t="s">
        <v>1</v>
      </c>
      <c r="E1" s="1" t="s">
        <v>2</v>
      </c>
      <c r="G1" s="1" t="s">
        <v>3</v>
      </c>
    </row>
    <row r="2" s="5" customFormat="true" ht="11.25" hidden="false" customHeight="false" outlineLevel="0" collapsed="false">
      <c r="A2" s="3" t="n">
        <v>39448</v>
      </c>
      <c r="B2" s="3" t="n">
        <f aca="false">A2+29</f>
        <v>39477</v>
      </c>
      <c r="C2" s="4" t="n">
        <v>39814</v>
      </c>
      <c r="D2" s="4" t="n">
        <f aca="false">C2+29</f>
        <v>39843</v>
      </c>
      <c r="E2" s="4" t="n">
        <v>40179</v>
      </c>
      <c r="F2" s="4" t="n">
        <f aca="false">E2+29</f>
        <v>40208</v>
      </c>
      <c r="G2" s="4" t="n">
        <v>40544</v>
      </c>
      <c r="H2" s="4" t="n">
        <f aca="false">G2+29</f>
        <v>40573</v>
      </c>
    </row>
    <row r="3" s="5" customFormat="true" ht="11.25" hidden="false" customHeight="false" outlineLevel="0" collapsed="false">
      <c r="A3" s="6" t="n">
        <v>39449</v>
      </c>
      <c r="B3" s="6" t="n">
        <f aca="false">A3+29</f>
        <v>39478</v>
      </c>
      <c r="C3" s="4" t="n">
        <v>39815</v>
      </c>
      <c r="D3" s="4" t="n">
        <f aca="false">C3+29</f>
        <v>39844</v>
      </c>
      <c r="E3" s="4" t="n">
        <v>40180</v>
      </c>
      <c r="F3" s="4" t="n">
        <f aca="false">E3+29</f>
        <v>40209</v>
      </c>
      <c r="G3" s="4" t="n">
        <v>40545</v>
      </c>
      <c r="H3" s="4" t="n">
        <f aca="false">G3+29</f>
        <v>40574</v>
      </c>
    </row>
    <row r="4" s="5" customFormat="true" ht="11.25" hidden="false" customHeight="false" outlineLevel="0" collapsed="false">
      <c r="A4" s="6" t="n">
        <v>39450</v>
      </c>
      <c r="B4" s="6" t="n">
        <f aca="false">A4+29</f>
        <v>39479</v>
      </c>
      <c r="C4" s="4" t="n">
        <v>39816</v>
      </c>
      <c r="D4" s="4" t="n">
        <f aca="false">C4+29</f>
        <v>39845</v>
      </c>
      <c r="E4" s="4" t="n">
        <v>40181</v>
      </c>
      <c r="F4" s="4" t="n">
        <f aca="false">E4+29</f>
        <v>40210</v>
      </c>
      <c r="G4" s="4" t="n">
        <v>40546</v>
      </c>
      <c r="H4" s="4" t="n">
        <f aca="false">G4+29</f>
        <v>40575</v>
      </c>
    </row>
    <row r="5" s="5" customFormat="true" ht="11.25" hidden="false" customHeight="false" outlineLevel="0" collapsed="false">
      <c r="A5" s="6" t="n">
        <v>39451</v>
      </c>
      <c r="B5" s="6" t="n">
        <f aca="false">A5+29</f>
        <v>39480</v>
      </c>
      <c r="C5" s="4" t="n">
        <v>39817</v>
      </c>
      <c r="D5" s="4" t="n">
        <f aca="false">C5+29</f>
        <v>39846</v>
      </c>
      <c r="E5" s="4" t="n">
        <v>40182</v>
      </c>
      <c r="F5" s="4" t="n">
        <f aca="false">E5+29</f>
        <v>40211</v>
      </c>
      <c r="G5" s="4" t="n">
        <v>40547</v>
      </c>
      <c r="H5" s="4" t="n">
        <f aca="false">G5+29</f>
        <v>40576</v>
      </c>
    </row>
    <row r="6" s="8" customFormat="true" ht="11.25" hidden="false" customHeight="false" outlineLevel="0" collapsed="false">
      <c r="A6" s="6" t="n">
        <v>39452</v>
      </c>
      <c r="B6" s="6" t="n">
        <f aca="false">A6+29</f>
        <v>39481</v>
      </c>
      <c r="C6" s="7" t="n">
        <v>39818</v>
      </c>
      <c r="D6" s="7" t="n">
        <f aca="false">C6+29</f>
        <v>39847</v>
      </c>
      <c r="E6" s="7" t="n">
        <v>40183</v>
      </c>
      <c r="F6" s="7" t="n">
        <f aca="false">E6+29</f>
        <v>40212</v>
      </c>
      <c r="G6" s="7" t="n">
        <v>40548</v>
      </c>
      <c r="H6" s="7" t="n">
        <f aca="false">G6+29</f>
        <v>40577</v>
      </c>
    </row>
    <row r="7" s="8" customFormat="true" ht="11.25" hidden="false" customHeight="false" outlineLevel="0" collapsed="false">
      <c r="A7" s="6" t="n">
        <v>39453</v>
      </c>
      <c r="B7" s="6" t="n">
        <f aca="false">A7+29</f>
        <v>39482</v>
      </c>
      <c r="C7" s="7" t="n">
        <v>39819</v>
      </c>
      <c r="D7" s="7" t="n">
        <f aca="false">C7+29</f>
        <v>39848</v>
      </c>
      <c r="E7" s="7" t="n">
        <v>40184</v>
      </c>
      <c r="F7" s="7" t="n">
        <f aca="false">E7+29</f>
        <v>40213</v>
      </c>
      <c r="G7" s="7" t="n">
        <v>40549</v>
      </c>
      <c r="H7" s="7" t="n">
        <f aca="false">G7+29</f>
        <v>40578</v>
      </c>
    </row>
    <row r="8" s="8" customFormat="true" ht="11.25" hidden="false" customHeight="false" outlineLevel="0" collapsed="false">
      <c r="A8" s="6" t="n">
        <v>39454</v>
      </c>
      <c r="B8" s="6" t="n">
        <f aca="false">A8+29</f>
        <v>39483</v>
      </c>
      <c r="C8" s="7" t="n">
        <v>39820</v>
      </c>
      <c r="D8" s="7" t="n">
        <f aca="false">C8+29</f>
        <v>39849</v>
      </c>
      <c r="E8" s="7" t="n">
        <v>40185</v>
      </c>
      <c r="F8" s="7" t="n">
        <f aca="false">E8+29</f>
        <v>40214</v>
      </c>
      <c r="G8" s="7" t="n">
        <v>40550</v>
      </c>
      <c r="H8" s="7" t="n">
        <f aca="false">G8+29</f>
        <v>40579</v>
      </c>
    </row>
    <row r="9" s="8" customFormat="true" ht="11.25" hidden="false" customHeight="false" outlineLevel="0" collapsed="false">
      <c r="A9" s="6" t="n">
        <v>39455</v>
      </c>
      <c r="B9" s="6" t="n">
        <f aca="false">A9+29</f>
        <v>39484</v>
      </c>
      <c r="C9" s="7" t="n">
        <v>39821</v>
      </c>
      <c r="D9" s="7" t="n">
        <f aca="false">C9+29</f>
        <v>39850</v>
      </c>
      <c r="E9" s="7" t="n">
        <v>40186</v>
      </c>
      <c r="F9" s="7" t="n">
        <f aca="false">E9+29</f>
        <v>40215</v>
      </c>
      <c r="G9" s="7" t="n">
        <v>40551</v>
      </c>
      <c r="H9" s="7" t="n">
        <f aca="false">G9+29</f>
        <v>40580</v>
      </c>
    </row>
    <row r="10" s="8" customFormat="true" ht="11.25" hidden="false" customHeight="false" outlineLevel="0" collapsed="false">
      <c r="A10" s="6" t="n">
        <v>39456</v>
      </c>
      <c r="B10" s="6" t="n">
        <f aca="false">A10+29</f>
        <v>39485</v>
      </c>
      <c r="C10" s="7" t="n">
        <v>39822</v>
      </c>
      <c r="D10" s="7" t="n">
        <f aca="false">C10+29</f>
        <v>39851</v>
      </c>
      <c r="E10" s="7" t="n">
        <v>40187</v>
      </c>
      <c r="F10" s="7" t="n">
        <f aca="false">E10+29</f>
        <v>40216</v>
      </c>
      <c r="G10" s="7" t="n">
        <v>40552</v>
      </c>
      <c r="H10" s="7" t="n">
        <f aca="false">G10+29</f>
        <v>40581</v>
      </c>
    </row>
    <row r="11" s="8" customFormat="true" ht="11.25" hidden="false" customHeight="false" outlineLevel="0" collapsed="false">
      <c r="A11" s="6" t="n">
        <v>39457</v>
      </c>
      <c r="B11" s="6" t="n">
        <f aca="false">A11+29</f>
        <v>39486</v>
      </c>
      <c r="C11" s="7" t="n">
        <v>39823</v>
      </c>
      <c r="D11" s="7" t="n">
        <f aca="false">C11+29</f>
        <v>39852</v>
      </c>
      <c r="E11" s="7" t="n">
        <v>40188</v>
      </c>
      <c r="F11" s="7" t="n">
        <f aca="false">E11+29</f>
        <v>40217</v>
      </c>
      <c r="G11" s="7" t="n">
        <v>40553</v>
      </c>
      <c r="H11" s="7" t="n">
        <f aca="false">G11+29</f>
        <v>40582</v>
      </c>
    </row>
    <row r="12" s="8" customFormat="true" ht="11.25" hidden="false" customHeight="false" outlineLevel="0" collapsed="false">
      <c r="A12" s="6" t="n">
        <v>39458</v>
      </c>
      <c r="B12" s="6" t="n">
        <f aca="false">A12+29</f>
        <v>39487</v>
      </c>
      <c r="C12" s="7" t="n">
        <v>39824</v>
      </c>
      <c r="D12" s="7" t="n">
        <f aca="false">C12+29</f>
        <v>39853</v>
      </c>
      <c r="E12" s="7" t="n">
        <v>40189</v>
      </c>
      <c r="F12" s="7" t="n">
        <f aca="false">E12+29</f>
        <v>40218</v>
      </c>
      <c r="G12" s="7" t="n">
        <v>40554</v>
      </c>
      <c r="H12" s="7" t="n">
        <f aca="false">G12+29</f>
        <v>40583</v>
      </c>
    </row>
    <row r="13" s="8" customFormat="true" ht="11.25" hidden="false" customHeight="false" outlineLevel="0" collapsed="false">
      <c r="A13" s="6" t="n">
        <v>39459</v>
      </c>
      <c r="B13" s="6" t="n">
        <f aca="false">A13+29</f>
        <v>39488</v>
      </c>
      <c r="C13" s="7" t="n">
        <v>39825</v>
      </c>
      <c r="D13" s="7" t="n">
        <f aca="false">C13+29</f>
        <v>39854</v>
      </c>
      <c r="E13" s="7" t="n">
        <v>40190</v>
      </c>
      <c r="F13" s="7" t="n">
        <f aca="false">E13+29</f>
        <v>40219</v>
      </c>
      <c r="G13" s="7" t="n">
        <v>40555</v>
      </c>
      <c r="H13" s="7" t="n">
        <f aca="false">G13+29</f>
        <v>40584</v>
      </c>
    </row>
    <row r="14" s="8" customFormat="true" ht="11.25" hidden="false" customHeight="false" outlineLevel="0" collapsed="false">
      <c r="A14" s="6" t="n">
        <v>39460</v>
      </c>
      <c r="B14" s="6" t="n">
        <f aca="false">A14+29</f>
        <v>39489</v>
      </c>
      <c r="C14" s="7" t="n">
        <v>39826</v>
      </c>
      <c r="D14" s="7" t="n">
        <f aca="false">C14+29</f>
        <v>39855</v>
      </c>
      <c r="E14" s="7" t="n">
        <v>40191</v>
      </c>
      <c r="F14" s="7" t="n">
        <f aca="false">E14+29</f>
        <v>40220</v>
      </c>
      <c r="G14" s="7" t="n">
        <v>40556</v>
      </c>
      <c r="H14" s="7" t="n">
        <f aca="false">G14+29</f>
        <v>40585</v>
      </c>
    </row>
    <row r="15" s="8" customFormat="true" ht="11.25" hidden="false" customHeight="false" outlineLevel="0" collapsed="false">
      <c r="A15" s="6" t="n">
        <v>39461</v>
      </c>
      <c r="B15" s="6" t="n">
        <f aca="false">A15+29</f>
        <v>39490</v>
      </c>
      <c r="C15" s="7" t="n">
        <v>39827</v>
      </c>
      <c r="D15" s="7" t="n">
        <f aca="false">C15+29</f>
        <v>39856</v>
      </c>
      <c r="E15" s="7" t="n">
        <v>40192</v>
      </c>
      <c r="F15" s="7" t="n">
        <f aca="false">E15+29</f>
        <v>40221</v>
      </c>
      <c r="G15" s="7" t="n">
        <v>40557</v>
      </c>
      <c r="H15" s="7" t="n">
        <f aca="false">G15+29</f>
        <v>40586</v>
      </c>
    </row>
    <row r="16" s="8" customFormat="true" ht="11.25" hidden="false" customHeight="false" outlineLevel="0" collapsed="false">
      <c r="A16" s="6" t="n">
        <v>39462</v>
      </c>
      <c r="B16" s="6" t="n">
        <f aca="false">A16+29</f>
        <v>39491</v>
      </c>
      <c r="C16" s="7" t="n">
        <v>39828</v>
      </c>
      <c r="D16" s="7" t="n">
        <f aca="false">C16+29</f>
        <v>39857</v>
      </c>
      <c r="E16" s="7" t="n">
        <v>40193</v>
      </c>
      <c r="F16" s="7" t="n">
        <f aca="false">E16+29</f>
        <v>40222</v>
      </c>
      <c r="G16" s="7" t="n">
        <v>40558</v>
      </c>
      <c r="H16" s="7" t="n">
        <f aca="false">G16+29</f>
        <v>40587</v>
      </c>
    </row>
    <row r="17" s="8" customFormat="true" ht="11.25" hidden="false" customHeight="false" outlineLevel="0" collapsed="false">
      <c r="A17" s="6" t="n">
        <v>39463</v>
      </c>
      <c r="B17" s="6" t="n">
        <f aca="false">A17+29</f>
        <v>39492</v>
      </c>
      <c r="C17" s="7" t="n">
        <v>39829</v>
      </c>
      <c r="D17" s="7" t="n">
        <f aca="false">C17+29</f>
        <v>39858</v>
      </c>
      <c r="E17" s="7" t="n">
        <v>40194</v>
      </c>
      <c r="F17" s="7" t="n">
        <f aca="false">E17+29</f>
        <v>40223</v>
      </c>
      <c r="G17" s="7" t="n">
        <v>40559</v>
      </c>
      <c r="H17" s="7" t="n">
        <f aca="false">G17+29</f>
        <v>40588</v>
      </c>
    </row>
    <row r="18" s="8" customFormat="true" ht="11.25" hidden="false" customHeight="false" outlineLevel="0" collapsed="false">
      <c r="A18" s="6" t="n">
        <v>39464</v>
      </c>
      <c r="B18" s="6" t="n">
        <f aca="false">A18+29</f>
        <v>39493</v>
      </c>
      <c r="C18" s="7" t="n">
        <v>39830</v>
      </c>
      <c r="D18" s="7" t="n">
        <f aca="false">C18+29</f>
        <v>39859</v>
      </c>
      <c r="E18" s="7" t="n">
        <v>40195</v>
      </c>
      <c r="F18" s="7" t="n">
        <f aca="false">E18+29</f>
        <v>40224</v>
      </c>
      <c r="G18" s="7" t="n">
        <v>40560</v>
      </c>
      <c r="H18" s="7" t="n">
        <f aca="false">G18+29</f>
        <v>40589</v>
      </c>
    </row>
    <row r="19" s="8" customFormat="true" ht="11.25" hidden="false" customHeight="false" outlineLevel="0" collapsed="false">
      <c r="A19" s="6" t="n">
        <v>39465</v>
      </c>
      <c r="B19" s="6" t="n">
        <f aca="false">A19+29</f>
        <v>39494</v>
      </c>
      <c r="C19" s="7" t="n">
        <v>39831</v>
      </c>
      <c r="D19" s="7" t="n">
        <f aca="false">C19+29</f>
        <v>39860</v>
      </c>
      <c r="E19" s="7" t="n">
        <v>40196</v>
      </c>
      <c r="F19" s="7" t="n">
        <f aca="false">E19+29</f>
        <v>40225</v>
      </c>
      <c r="G19" s="7" t="n">
        <v>40561</v>
      </c>
      <c r="H19" s="7" t="n">
        <f aca="false">G19+29</f>
        <v>40590</v>
      </c>
    </row>
    <row r="20" s="8" customFormat="true" ht="11.25" hidden="false" customHeight="false" outlineLevel="0" collapsed="false">
      <c r="A20" s="6" t="n">
        <v>39466</v>
      </c>
      <c r="B20" s="6" t="n">
        <f aca="false">A20+29</f>
        <v>39495</v>
      </c>
      <c r="C20" s="7" t="n">
        <v>39832</v>
      </c>
      <c r="D20" s="7" t="n">
        <f aca="false">C20+29</f>
        <v>39861</v>
      </c>
      <c r="E20" s="7" t="n">
        <v>40197</v>
      </c>
      <c r="F20" s="7" t="n">
        <f aca="false">E20+29</f>
        <v>40226</v>
      </c>
      <c r="G20" s="7" t="n">
        <v>40562</v>
      </c>
      <c r="H20" s="7" t="n">
        <f aca="false">G20+29</f>
        <v>40591</v>
      </c>
    </row>
    <row r="21" s="8" customFormat="true" ht="11.25" hidden="false" customHeight="false" outlineLevel="0" collapsed="false">
      <c r="A21" s="6" t="n">
        <v>39467</v>
      </c>
      <c r="B21" s="6" t="n">
        <f aca="false">A21+29</f>
        <v>39496</v>
      </c>
      <c r="C21" s="7" t="n">
        <v>39833</v>
      </c>
      <c r="D21" s="7" t="n">
        <f aca="false">C21+29</f>
        <v>39862</v>
      </c>
      <c r="E21" s="7" t="n">
        <v>40198</v>
      </c>
      <c r="F21" s="7" t="n">
        <f aca="false">E21+29</f>
        <v>40227</v>
      </c>
      <c r="G21" s="7" t="n">
        <v>40563</v>
      </c>
      <c r="H21" s="7" t="n">
        <f aca="false">G21+29</f>
        <v>40592</v>
      </c>
    </row>
    <row r="22" s="8" customFormat="true" ht="11.25" hidden="false" customHeight="false" outlineLevel="0" collapsed="false">
      <c r="A22" s="6" t="n">
        <v>39468</v>
      </c>
      <c r="B22" s="6" t="n">
        <f aca="false">A22+29</f>
        <v>39497</v>
      </c>
      <c r="C22" s="7" t="n">
        <v>39834</v>
      </c>
      <c r="D22" s="7" t="n">
        <f aca="false">C22+29</f>
        <v>39863</v>
      </c>
      <c r="E22" s="7" t="n">
        <v>40199</v>
      </c>
      <c r="F22" s="7" t="n">
        <f aca="false">E22+29</f>
        <v>40228</v>
      </c>
      <c r="G22" s="7" t="n">
        <v>40564</v>
      </c>
      <c r="H22" s="7" t="n">
        <f aca="false">G22+29</f>
        <v>40593</v>
      </c>
    </row>
    <row r="23" s="8" customFormat="true" ht="11.25" hidden="false" customHeight="false" outlineLevel="0" collapsed="false">
      <c r="A23" s="6" t="n">
        <v>39469</v>
      </c>
      <c r="B23" s="6" t="n">
        <f aca="false">A23+29</f>
        <v>39498</v>
      </c>
      <c r="C23" s="7" t="n">
        <v>39835</v>
      </c>
      <c r="D23" s="7" t="n">
        <f aca="false">C23+29</f>
        <v>39864</v>
      </c>
      <c r="E23" s="7" t="n">
        <v>40200</v>
      </c>
      <c r="F23" s="7" t="n">
        <f aca="false">E23+29</f>
        <v>40229</v>
      </c>
      <c r="G23" s="7" t="n">
        <v>40565</v>
      </c>
      <c r="H23" s="7" t="n">
        <f aca="false">G23+29</f>
        <v>40594</v>
      </c>
    </row>
    <row r="24" s="8" customFormat="true" ht="11.25" hidden="false" customHeight="false" outlineLevel="0" collapsed="false">
      <c r="A24" s="6" t="n">
        <v>39470</v>
      </c>
      <c r="B24" s="6" t="n">
        <f aca="false">A24+29</f>
        <v>39499</v>
      </c>
      <c r="C24" s="7" t="n">
        <v>39836</v>
      </c>
      <c r="D24" s="7" t="n">
        <f aca="false">C24+29</f>
        <v>39865</v>
      </c>
      <c r="E24" s="7" t="n">
        <v>40201</v>
      </c>
      <c r="F24" s="7" t="n">
        <f aca="false">E24+29</f>
        <v>40230</v>
      </c>
      <c r="G24" s="7" t="n">
        <v>40566</v>
      </c>
      <c r="H24" s="7" t="n">
        <f aca="false">G24+29</f>
        <v>40595</v>
      </c>
    </row>
    <row r="25" s="8" customFormat="true" ht="11.25" hidden="false" customHeight="false" outlineLevel="0" collapsed="false">
      <c r="A25" s="6" t="n">
        <v>39471</v>
      </c>
      <c r="B25" s="6" t="n">
        <f aca="false">A25+29</f>
        <v>39500</v>
      </c>
      <c r="C25" s="7" t="n">
        <v>39837</v>
      </c>
      <c r="D25" s="7" t="n">
        <f aca="false">C25+29</f>
        <v>39866</v>
      </c>
      <c r="E25" s="7" t="n">
        <v>40202</v>
      </c>
      <c r="F25" s="7" t="n">
        <f aca="false">E25+29</f>
        <v>40231</v>
      </c>
      <c r="G25" s="7" t="n">
        <v>40567</v>
      </c>
      <c r="H25" s="7" t="n">
        <f aca="false">G25+29</f>
        <v>40596</v>
      </c>
    </row>
    <row r="26" s="8" customFormat="true" ht="11.25" hidden="false" customHeight="false" outlineLevel="0" collapsed="false">
      <c r="A26" s="6" t="n">
        <v>39472</v>
      </c>
      <c r="B26" s="6" t="n">
        <f aca="false">A26+29</f>
        <v>39501</v>
      </c>
      <c r="C26" s="7" t="n">
        <v>39838</v>
      </c>
      <c r="D26" s="7" t="n">
        <f aca="false">C26+29</f>
        <v>39867</v>
      </c>
      <c r="E26" s="7" t="n">
        <v>40203</v>
      </c>
      <c r="F26" s="7" t="n">
        <f aca="false">E26+29</f>
        <v>40232</v>
      </c>
      <c r="G26" s="7" t="n">
        <v>40568</v>
      </c>
      <c r="H26" s="7" t="n">
        <f aca="false">G26+29</f>
        <v>40597</v>
      </c>
    </row>
    <row r="27" s="8" customFormat="true" ht="11.25" hidden="false" customHeight="false" outlineLevel="0" collapsed="false">
      <c r="A27" s="6" t="n">
        <v>39473</v>
      </c>
      <c r="B27" s="6" t="n">
        <f aca="false">A27+29</f>
        <v>39502</v>
      </c>
      <c r="C27" s="7" t="n">
        <v>39839</v>
      </c>
      <c r="D27" s="7" t="n">
        <f aca="false">C27+29</f>
        <v>39868</v>
      </c>
      <c r="E27" s="7" t="n">
        <v>40204</v>
      </c>
      <c r="F27" s="7" t="n">
        <f aca="false">E27+29</f>
        <v>40233</v>
      </c>
      <c r="G27" s="7" t="n">
        <v>40569</v>
      </c>
      <c r="H27" s="7" t="n">
        <f aca="false">G27+29</f>
        <v>40598</v>
      </c>
    </row>
    <row r="28" s="8" customFormat="true" ht="11.25" hidden="false" customHeight="false" outlineLevel="0" collapsed="false">
      <c r="A28" s="6" t="n">
        <v>39474</v>
      </c>
      <c r="B28" s="6" t="n">
        <f aca="false">A28+29</f>
        <v>39503</v>
      </c>
      <c r="C28" s="7" t="n">
        <v>39840</v>
      </c>
      <c r="D28" s="7" t="n">
        <f aca="false">C28+29</f>
        <v>39869</v>
      </c>
      <c r="E28" s="7" t="n">
        <v>40205</v>
      </c>
      <c r="F28" s="7" t="n">
        <f aca="false">E28+29</f>
        <v>40234</v>
      </c>
      <c r="G28" s="7" t="n">
        <v>40570</v>
      </c>
      <c r="H28" s="7" t="n">
        <f aca="false">G28+29</f>
        <v>40599</v>
      </c>
    </row>
    <row r="29" s="8" customFormat="true" ht="11.25" hidden="false" customHeight="false" outlineLevel="0" collapsed="false">
      <c r="A29" s="6" t="n">
        <v>39475</v>
      </c>
      <c r="B29" s="6" t="n">
        <f aca="false">A29+29</f>
        <v>39504</v>
      </c>
      <c r="C29" s="7" t="n">
        <v>39841</v>
      </c>
      <c r="D29" s="7" t="n">
        <f aca="false">C29+29</f>
        <v>39870</v>
      </c>
      <c r="E29" s="7" t="n">
        <v>40206</v>
      </c>
      <c r="F29" s="7" t="n">
        <f aca="false">E29+29</f>
        <v>40235</v>
      </c>
      <c r="G29" s="7" t="n">
        <v>40571</v>
      </c>
      <c r="H29" s="7" t="n">
        <f aca="false">G29+29</f>
        <v>40600</v>
      </c>
    </row>
    <row r="30" s="8" customFormat="true" ht="11.25" hidden="false" customHeight="false" outlineLevel="0" collapsed="false">
      <c r="A30" s="6" t="n">
        <v>39476</v>
      </c>
      <c r="B30" s="6" t="n">
        <f aca="false">A30+29</f>
        <v>39505</v>
      </c>
      <c r="C30" s="7" t="n">
        <v>39842</v>
      </c>
      <c r="D30" s="7" t="n">
        <f aca="false">C30+29</f>
        <v>39871</v>
      </c>
      <c r="E30" s="7" t="n">
        <v>40207</v>
      </c>
      <c r="F30" s="7" t="n">
        <f aca="false">E30+29</f>
        <v>40236</v>
      </c>
      <c r="G30" s="7" t="n">
        <v>40572</v>
      </c>
      <c r="H30" s="7" t="n">
        <f aca="false">G30+29</f>
        <v>40601</v>
      </c>
    </row>
    <row r="31" s="8" customFormat="true" ht="11.25" hidden="false" customHeight="false" outlineLevel="0" collapsed="false">
      <c r="A31" s="6" t="n">
        <v>39477</v>
      </c>
      <c r="B31" s="6" t="n">
        <f aca="false">A31+29</f>
        <v>39506</v>
      </c>
      <c r="C31" s="7" t="n">
        <v>39843</v>
      </c>
      <c r="D31" s="7" t="n">
        <f aca="false">C31+29</f>
        <v>39872</v>
      </c>
      <c r="E31" s="7" t="n">
        <v>40208</v>
      </c>
      <c r="F31" s="7" t="n">
        <f aca="false">E31+29</f>
        <v>40237</v>
      </c>
      <c r="G31" s="7" t="n">
        <v>40573</v>
      </c>
      <c r="H31" s="7" t="n">
        <f aca="false">G31+29</f>
        <v>40602</v>
      </c>
    </row>
    <row r="32" s="8" customFormat="true" ht="11.25" hidden="false" customHeight="false" outlineLevel="0" collapsed="false">
      <c r="A32" s="6" t="n">
        <v>39478</v>
      </c>
      <c r="B32" s="6" t="n">
        <f aca="false">A32+29</f>
        <v>39507</v>
      </c>
      <c r="C32" s="7" t="n">
        <v>39844</v>
      </c>
      <c r="D32" s="7" t="n">
        <f aca="false">C32+29</f>
        <v>39873</v>
      </c>
      <c r="E32" s="7" t="n">
        <v>40209</v>
      </c>
      <c r="F32" s="7" t="n">
        <f aca="false">E32+29</f>
        <v>40238</v>
      </c>
      <c r="G32" s="7" t="n">
        <v>40574</v>
      </c>
      <c r="H32" s="7" t="n">
        <f aca="false">G32+29</f>
        <v>40603</v>
      </c>
    </row>
    <row r="33" s="8" customFormat="true" ht="11.25" hidden="false" customHeight="false" outlineLevel="0" collapsed="false">
      <c r="A33" s="6"/>
      <c r="B33" s="6"/>
      <c r="C33" s="7"/>
      <c r="D33" s="7"/>
      <c r="E33" s="7"/>
      <c r="F33" s="7"/>
      <c r="G33" s="7"/>
      <c r="H33" s="7"/>
    </row>
    <row r="34" s="2" customFormat="true" ht="11.25" hidden="false" customHeight="false" outlineLevel="0" collapsed="false">
      <c r="A34" s="9" t="s">
        <v>4</v>
      </c>
      <c r="B34" s="10"/>
      <c r="C34" s="9" t="s">
        <v>5</v>
      </c>
      <c r="E34" s="9" t="s">
        <v>6</v>
      </c>
      <c r="G34" s="9" t="s">
        <v>7</v>
      </c>
    </row>
    <row r="35" s="8" customFormat="true" ht="11.25" hidden="false" customHeight="false" outlineLevel="0" collapsed="false">
      <c r="A35" s="6" t="n">
        <v>39479</v>
      </c>
      <c r="B35" s="6" t="n">
        <f aca="false">A35+29</f>
        <v>39508</v>
      </c>
      <c r="C35" s="7" t="n">
        <v>39845</v>
      </c>
      <c r="D35" s="7" t="n">
        <f aca="false">C35+29</f>
        <v>39874</v>
      </c>
      <c r="E35" s="7" t="n">
        <v>40210</v>
      </c>
      <c r="F35" s="7" t="n">
        <f aca="false">E35+29</f>
        <v>40239</v>
      </c>
      <c r="G35" s="7" t="n">
        <v>40575</v>
      </c>
      <c r="H35" s="7" t="n">
        <f aca="false">G35+29</f>
        <v>40604</v>
      </c>
    </row>
    <row r="36" s="8" customFormat="true" ht="11.25" hidden="false" customHeight="false" outlineLevel="0" collapsed="false">
      <c r="A36" s="6" t="n">
        <v>39480</v>
      </c>
      <c r="B36" s="6" t="n">
        <f aca="false">A36+29</f>
        <v>39509</v>
      </c>
      <c r="C36" s="7" t="n">
        <v>39846</v>
      </c>
      <c r="D36" s="7" t="n">
        <f aca="false">C36+29</f>
        <v>39875</v>
      </c>
      <c r="E36" s="7" t="n">
        <v>40211</v>
      </c>
      <c r="F36" s="7" t="n">
        <f aca="false">E36+29</f>
        <v>40240</v>
      </c>
      <c r="G36" s="7" t="n">
        <v>40576</v>
      </c>
      <c r="H36" s="7" t="n">
        <f aca="false">G36+29</f>
        <v>40605</v>
      </c>
    </row>
    <row r="37" s="8" customFormat="true" ht="11.25" hidden="false" customHeight="false" outlineLevel="0" collapsed="false">
      <c r="A37" s="6" t="n">
        <v>39481</v>
      </c>
      <c r="B37" s="6" t="n">
        <f aca="false">A37+29</f>
        <v>39510</v>
      </c>
      <c r="C37" s="7" t="n">
        <v>39847</v>
      </c>
      <c r="D37" s="7" t="n">
        <f aca="false">C37+29</f>
        <v>39876</v>
      </c>
      <c r="E37" s="7" t="n">
        <v>40212</v>
      </c>
      <c r="F37" s="7" t="n">
        <f aca="false">E37+29</f>
        <v>40241</v>
      </c>
      <c r="G37" s="7" t="n">
        <v>40577</v>
      </c>
      <c r="H37" s="7" t="n">
        <f aca="false">G37+29</f>
        <v>40606</v>
      </c>
    </row>
    <row r="38" s="8" customFormat="true" ht="11.25" hidden="false" customHeight="false" outlineLevel="0" collapsed="false">
      <c r="A38" s="6" t="n">
        <v>39482</v>
      </c>
      <c r="B38" s="6" t="n">
        <f aca="false">A38+29</f>
        <v>39511</v>
      </c>
      <c r="C38" s="7" t="n">
        <v>39848</v>
      </c>
      <c r="D38" s="7" t="n">
        <f aca="false">C38+29</f>
        <v>39877</v>
      </c>
      <c r="E38" s="7" t="n">
        <v>40213</v>
      </c>
      <c r="F38" s="7" t="n">
        <f aca="false">E38+29</f>
        <v>40242</v>
      </c>
      <c r="G38" s="7" t="n">
        <v>40578</v>
      </c>
      <c r="H38" s="7" t="n">
        <f aca="false">G38+29</f>
        <v>40607</v>
      </c>
    </row>
    <row r="39" s="8" customFormat="true" ht="11.25" hidden="false" customHeight="false" outlineLevel="0" collapsed="false">
      <c r="A39" s="6" t="n">
        <v>39483</v>
      </c>
      <c r="B39" s="6" t="n">
        <f aca="false">A39+29</f>
        <v>39512</v>
      </c>
      <c r="C39" s="7" t="n">
        <v>39849</v>
      </c>
      <c r="D39" s="7" t="n">
        <f aca="false">C39+29</f>
        <v>39878</v>
      </c>
      <c r="E39" s="7" t="n">
        <v>40214</v>
      </c>
      <c r="F39" s="7" t="n">
        <f aca="false">E39+29</f>
        <v>40243</v>
      </c>
      <c r="G39" s="7" t="n">
        <v>40579</v>
      </c>
      <c r="H39" s="7" t="n">
        <f aca="false">G39+29</f>
        <v>40608</v>
      </c>
    </row>
    <row r="40" s="8" customFormat="true" ht="11.25" hidden="false" customHeight="false" outlineLevel="0" collapsed="false">
      <c r="A40" s="6" t="n">
        <v>39484</v>
      </c>
      <c r="B40" s="6" t="n">
        <f aca="false">A40+29</f>
        <v>39513</v>
      </c>
      <c r="C40" s="7" t="n">
        <v>39850</v>
      </c>
      <c r="D40" s="7" t="n">
        <f aca="false">C40+29</f>
        <v>39879</v>
      </c>
      <c r="E40" s="7" t="n">
        <v>40215</v>
      </c>
      <c r="F40" s="7" t="n">
        <f aca="false">E40+29</f>
        <v>40244</v>
      </c>
      <c r="G40" s="7" t="n">
        <v>40580</v>
      </c>
      <c r="H40" s="7" t="n">
        <f aca="false">G40+29</f>
        <v>40609</v>
      </c>
    </row>
    <row r="41" s="8" customFormat="true" ht="11.25" hidden="false" customHeight="false" outlineLevel="0" collapsed="false">
      <c r="A41" s="6" t="n">
        <v>39485</v>
      </c>
      <c r="B41" s="6" t="n">
        <f aca="false">A41+29</f>
        <v>39514</v>
      </c>
      <c r="C41" s="7" t="n">
        <v>39851</v>
      </c>
      <c r="D41" s="7" t="n">
        <f aca="false">C41+29</f>
        <v>39880</v>
      </c>
      <c r="E41" s="7" t="n">
        <v>40216</v>
      </c>
      <c r="F41" s="7" t="n">
        <f aca="false">E41+29</f>
        <v>40245</v>
      </c>
      <c r="G41" s="7" t="n">
        <v>40581</v>
      </c>
      <c r="H41" s="7" t="n">
        <f aca="false">G41+29</f>
        <v>40610</v>
      </c>
    </row>
    <row r="42" s="8" customFormat="true" ht="11.25" hidden="false" customHeight="false" outlineLevel="0" collapsed="false">
      <c r="A42" s="6" t="n">
        <v>39486</v>
      </c>
      <c r="B42" s="6" t="n">
        <f aca="false">A42+29</f>
        <v>39515</v>
      </c>
      <c r="C42" s="7" t="n">
        <v>39852</v>
      </c>
      <c r="D42" s="7" t="n">
        <f aca="false">C42+29</f>
        <v>39881</v>
      </c>
      <c r="E42" s="7" t="n">
        <v>40217</v>
      </c>
      <c r="F42" s="7" t="n">
        <f aca="false">E42+29</f>
        <v>40246</v>
      </c>
      <c r="G42" s="7" t="n">
        <v>40582</v>
      </c>
      <c r="H42" s="7" t="n">
        <f aca="false">G42+29</f>
        <v>40611</v>
      </c>
    </row>
    <row r="43" s="8" customFormat="true" ht="11.25" hidden="false" customHeight="false" outlineLevel="0" collapsed="false">
      <c r="A43" s="6" t="n">
        <v>39487</v>
      </c>
      <c r="B43" s="6" t="n">
        <f aca="false">A43+29</f>
        <v>39516</v>
      </c>
      <c r="C43" s="7" t="n">
        <v>39853</v>
      </c>
      <c r="D43" s="7" t="n">
        <f aca="false">C43+29</f>
        <v>39882</v>
      </c>
      <c r="E43" s="7" t="n">
        <v>40218</v>
      </c>
      <c r="F43" s="7" t="n">
        <f aca="false">E43+29</f>
        <v>40247</v>
      </c>
      <c r="G43" s="7" t="n">
        <v>40583</v>
      </c>
      <c r="H43" s="7" t="n">
        <f aca="false">G43+29</f>
        <v>40612</v>
      </c>
    </row>
    <row r="44" s="8" customFormat="true" ht="11.25" hidden="false" customHeight="false" outlineLevel="0" collapsed="false">
      <c r="A44" s="6" t="n">
        <v>39488</v>
      </c>
      <c r="B44" s="6" t="n">
        <f aca="false">A44+29</f>
        <v>39517</v>
      </c>
      <c r="C44" s="7" t="n">
        <v>39854</v>
      </c>
      <c r="D44" s="7" t="n">
        <f aca="false">C44+29</f>
        <v>39883</v>
      </c>
      <c r="E44" s="7" t="n">
        <v>40219</v>
      </c>
      <c r="F44" s="7" t="n">
        <f aca="false">E44+29</f>
        <v>40248</v>
      </c>
      <c r="G44" s="7" t="n">
        <v>40584</v>
      </c>
      <c r="H44" s="7" t="n">
        <f aca="false">G44+29</f>
        <v>40613</v>
      </c>
    </row>
    <row r="45" s="8" customFormat="true" ht="11.25" hidden="false" customHeight="false" outlineLevel="0" collapsed="false">
      <c r="A45" s="6" t="n">
        <v>39489</v>
      </c>
      <c r="B45" s="6" t="n">
        <f aca="false">A45+29</f>
        <v>39518</v>
      </c>
      <c r="C45" s="7" t="n">
        <v>39855</v>
      </c>
      <c r="D45" s="7" t="n">
        <f aca="false">C45+29</f>
        <v>39884</v>
      </c>
      <c r="E45" s="7" t="n">
        <v>40220</v>
      </c>
      <c r="F45" s="7" t="n">
        <f aca="false">E45+29</f>
        <v>40249</v>
      </c>
      <c r="G45" s="7" t="n">
        <v>40585</v>
      </c>
      <c r="H45" s="7" t="n">
        <f aca="false">G45+29</f>
        <v>40614</v>
      </c>
    </row>
    <row r="46" s="8" customFormat="true" ht="11.25" hidden="false" customHeight="false" outlineLevel="0" collapsed="false">
      <c r="A46" s="6" t="n">
        <v>39490</v>
      </c>
      <c r="B46" s="6" t="n">
        <f aca="false">A46+29</f>
        <v>39519</v>
      </c>
      <c r="C46" s="7" t="n">
        <v>39856</v>
      </c>
      <c r="D46" s="7" t="n">
        <f aca="false">C46+29</f>
        <v>39885</v>
      </c>
      <c r="E46" s="7" t="n">
        <v>40221</v>
      </c>
      <c r="F46" s="7" t="n">
        <f aca="false">E46+29</f>
        <v>40250</v>
      </c>
      <c r="G46" s="7" t="n">
        <v>40586</v>
      </c>
      <c r="H46" s="7" t="n">
        <f aca="false">G46+29</f>
        <v>40615</v>
      </c>
    </row>
    <row r="47" s="8" customFormat="true" ht="11.25" hidden="false" customHeight="false" outlineLevel="0" collapsed="false">
      <c r="A47" s="6" t="n">
        <v>39491</v>
      </c>
      <c r="B47" s="6" t="n">
        <f aca="false">A47+29</f>
        <v>39520</v>
      </c>
      <c r="C47" s="7" t="n">
        <v>39857</v>
      </c>
      <c r="D47" s="7" t="n">
        <f aca="false">C47+29</f>
        <v>39886</v>
      </c>
      <c r="E47" s="7" t="n">
        <v>40222</v>
      </c>
      <c r="F47" s="7" t="n">
        <f aca="false">E47+29</f>
        <v>40251</v>
      </c>
      <c r="G47" s="7" t="n">
        <v>40587</v>
      </c>
      <c r="H47" s="7" t="n">
        <f aca="false">G47+29</f>
        <v>40616</v>
      </c>
    </row>
    <row r="48" s="8" customFormat="true" ht="11.25" hidden="false" customHeight="false" outlineLevel="0" collapsed="false">
      <c r="A48" s="6" t="n">
        <v>39492</v>
      </c>
      <c r="B48" s="6" t="n">
        <f aca="false">A48+29</f>
        <v>39521</v>
      </c>
      <c r="C48" s="7" t="n">
        <v>39858</v>
      </c>
      <c r="D48" s="7" t="n">
        <f aca="false">C48+29</f>
        <v>39887</v>
      </c>
      <c r="E48" s="7" t="n">
        <v>40223</v>
      </c>
      <c r="F48" s="7" t="n">
        <f aca="false">E48+29</f>
        <v>40252</v>
      </c>
      <c r="G48" s="7" t="n">
        <v>40588</v>
      </c>
      <c r="H48" s="7" t="n">
        <f aca="false">G48+29</f>
        <v>40617</v>
      </c>
    </row>
    <row r="49" s="8" customFormat="true" ht="11.25" hidden="false" customHeight="false" outlineLevel="0" collapsed="false">
      <c r="A49" s="6" t="n">
        <v>39493</v>
      </c>
      <c r="B49" s="6" t="n">
        <f aca="false">A49+29</f>
        <v>39522</v>
      </c>
      <c r="C49" s="7" t="n">
        <v>39859</v>
      </c>
      <c r="D49" s="7" t="n">
        <f aca="false">C49+29</f>
        <v>39888</v>
      </c>
      <c r="E49" s="7" t="n">
        <v>40224</v>
      </c>
      <c r="F49" s="7" t="n">
        <f aca="false">E49+29</f>
        <v>40253</v>
      </c>
      <c r="G49" s="7" t="n">
        <v>40589</v>
      </c>
      <c r="H49" s="7" t="n">
        <f aca="false">G49+29</f>
        <v>40618</v>
      </c>
    </row>
    <row r="50" s="8" customFormat="true" ht="11.25" hidden="false" customHeight="false" outlineLevel="0" collapsed="false">
      <c r="A50" s="6" t="n">
        <v>39494</v>
      </c>
      <c r="B50" s="6" t="n">
        <f aca="false">A50+29</f>
        <v>39523</v>
      </c>
      <c r="C50" s="7" t="n">
        <v>39860</v>
      </c>
      <c r="D50" s="7" t="n">
        <f aca="false">C50+29</f>
        <v>39889</v>
      </c>
      <c r="E50" s="7" t="n">
        <v>40225</v>
      </c>
      <c r="F50" s="7" t="n">
        <f aca="false">E50+29</f>
        <v>40254</v>
      </c>
      <c r="G50" s="7" t="n">
        <v>40590</v>
      </c>
      <c r="H50" s="7" t="n">
        <f aca="false">G50+29</f>
        <v>40619</v>
      </c>
    </row>
    <row r="51" s="8" customFormat="true" ht="11.25" hidden="false" customHeight="false" outlineLevel="0" collapsed="false">
      <c r="A51" s="6" t="n">
        <v>39495</v>
      </c>
      <c r="B51" s="6" t="n">
        <f aca="false">A51+29</f>
        <v>39524</v>
      </c>
      <c r="C51" s="7" t="n">
        <v>39861</v>
      </c>
      <c r="D51" s="7" t="n">
        <f aca="false">C51+29</f>
        <v>39890</v>
      </c>
      <c r="E51" s="7" t="n">
        <v>40226</v>
      </c>
      <c r="F51" s="7" t="n">
        <f aca="false">E51+29</f>
        <v>40255</v>
      </c>
      <c r="G51" s="7" t="n">
        <v>40591</v>
      </c>
      <c r="H51" s="7" t="n">
        <f aca="false">G51+29</f>
        <v>40620</v>
      </c>
    </row>
    <row r="52" s="8" customFormat="true" ht="11.25" hidden="false" customHeight="false" outlineLevel="0" collapsed="false">
      <c r="A52" s="6" t="n">
        <v>39496</v>
      </c>
      <c r="B52" s="6" t="n">
        <f aca="false">A52+29</f>
        <v>39525</v>
      </c>
      <c r="C52" s="7" t="n">
        <v>39862</v>
      </c>
      <c r="D52" s="7" t="n">
        <f aca="false">C52+29</f>
        <v>39891</v>
      </c>
      <c r="E52" s="7" t="n">
        <v>40227</v>
      </c>
      <c r="F52" s="7" t="n">
        <f aca="false">E52+29</f>
        <v>40256</v>
      </c>
      <c r="G52" s="7" t="n">
        <v>40592</v>
      </c>
      <c r="H52" s="7" t="n">
        <f aca="false">G52+29</f>
        <v>40621</v>
      </c>
    </row>
    <row r="53" s="8" customFormat="true" ht="11.25" hidden="false" customHeight="false" outlineLevel="0" collapsed="false">
      <c r="A53" s="6" t="n">
        <v>39497</v>
      </c>
      <c r="B53" s="6" t="n">
        <f aca="false">A53+29</f>
        <v>39526</v>
      </c>
      <c r="C53" s="7" t="n">
        <v>39863</v>
      </c>
      <c r="D53" s="7" t="n">
        <f aca="false">C53+29</f>
        <v>39892</v>
      </c>
      <c r="E53" s="7" t="n">
        <v>40228</v>
      </c>
      <c r="F53" s="7" t="n">
        <f aca="false">E53+29</f>
        <v>40257</v>
      </c>
      <c r="G53" s="7" t="n">
        <v>40593</v>
      </c>
      <c r="H53" s="7" t="n">
        <f aca="false">G53+29</f>
        <v>40622</v>
      </c>
    </row>
    <row r="54" s="8" customFormat="true" ht="11.25" hidden="false" customHeight="false" outlineLevel="0" collapsed="false">
      <c r="A54" s="6" t="n">
        <v>39498</v>
      </c>
      <c r="B54" s="6" t="n">
        <f aca="false">A54+29</f>
        <v>39527</v>
      </c>
      <c r="C54" s="7" t="n">
        <v>39864</v>
      </c>
      <c r="D54" s="7" t="n">
        <f aca="false">C54+29</f>
        <v>39893</v>
      </c>
      <c r="E54" s="7" t="n">
        <v>40229</v>
      </c>
      <c r="F54" s="7" t="n">
        <f aca="false">E54+29</f>
        <v>40258</v>
      </c>
      <c r="G54" s="7" t="n">
        <v>40594</v>
      </c>
      <c r="H54" s="7" t="n">
        <f aca="false">G54+29</f>
        <v>40623</v>
      </c>
    </row>
    <row r="55" s="8" customFormat="true" ht="11.25" hidden="false" customHeight="false" outlineLevel="0" collapsed="false">
      <c r="A55" s="6" t="n">
        <v>39499</v>
      </c>
      <c r="B55" s="6" t="n">
        <f aca="false">A55+29</f>
        <v>39528</v>
      </c>
      <c r="C55" s="7" t="n">
        <v>39865</v>
      </c>
      <c r="D55" s="7" t="n">
        <f aca="false">C55+29</f>
        <v>39894</v>
      </c>
      <c r="E55" s="7" t="n">
        <v>40230</v>
      </c>
      <c r="F55" s="7" t="n">
        <f aca="false">E55+29</f>
        <v>40259</v>
      </c>
      <c r="G55" s="7" t="n">
        <v>40595</v>
      </c>
      <c r="H55" s="7" t="n">
        <f aca="false">G55+29</f>
        <v>40624</v>
      </c>
    </row>
    <row r="56" s="8" customFormat="true" ht="11.25" hidden="false" customHeight="false" outlineLevel="0" collapsed="false">
      <c r="A56" s="6" t="n">
        <v>39500</v>
      </c>
      <c r="B56" s="6" t="n">
        <f aca="false">A56+29</f>
        <v>39529</v>
      </c>
      <c r="C56" s="7" t="n">
        <v>39866</v>
      </c>
      <c r="D56" s="7" t="n">
        <f aca="false">C56+29</f>
        <v>39895</v>
      </c>
      <c r="E56" s="7" t="n">
        <v>40231</v>
      </c>
      <c r="F56" s="7" t="n">
        <f aca="false">E56+29</f>
        <v>40260</v>
      </c>
      <c r="G56" s="7" t="n">
        <v>40596</v>
      </c>
      <c r="H56" s="7" t="n">
        <f aca="false">G56+29</f>
        <v>40625</v>
      </c>
    </row>
    <row r="57" s="8" customFormat="true" ht="11.25" hidden="false" customHeight="false" outlineLevel="0" collapsed="false">
      <c r="A57" s="6" t="n">
        <v>39501</v>
      </c>
      <c r="B57" s="6" t="n">
        <f aca="false">A57+29</f>
        <v>39530</v>
      </c>
      <c r="C57" s="7" t="n">
        <v>39867</v>
      </c>
      <c r="D57" s="7" t="n">
        <f aca="false">C57+29</f>
        <v>39896</v>
      </c>
      <c r="E57" s="7" t="n">
        <v>40232</v>
      </c>
      <c r="F57" s="7" t="n">
        <f aca="false">E57+29</f>
        <v>40261</v>
      </c>
      <c r="G57" s="7" t="n">
        <v>40597</v>
      </c>
      <c r="H57" s="7" t="n">
        <f aca="false">G57+29</f>
        <v>40626</v>
      </c>
    </row>
    <row r="58" s="8" customFormat="true" ht="11.25" hidden="false" customHeight="false" outlineLevel="0" collapsed="false">
      <c r="A58" s="6" t="n">
        <v>39502</v>
      </c>
      <c r="B58" s="6" t="n">
        <f aca="false">A58+29</f>
        <v>39531</v>
      </c>
      <c r="C58" s="7" t="n">
        <v>39868</v>
      </c>
      <c r="D58" s="7" t="n">
        <f aca="false">C58+29</f>
        <v>39897</v>
      </c>
      <c r="E58" s="7" t="n">
        <v>40233</v>
      </c>
      <c r="F58" s="7" t="n">
        <f aca="false">E58+29</f>
        <v>40262</v>
      </c>
      <c r="G58" s="7" t="n">
        <v>40598</v>
      </c>
      <c r="H58" s="7" t="n">
        <f aca="false">G58+29</f>
        <v>40627</v>
      </c>
    </row>
    <row r="59" s="8" customFormat="true" ht="11.25" hidden="false" customHeight="false" outlineLevel="0" collapsed="false">
      <c r="A59" s="6" t="n">
        <v>39503</v>
      </c>
      <c r="B59" s="6" t="n">
        <f aca="false">A59+29</f>
        <v>39532</v>
      </c>
      <c r="C59" s="7" t="n">
        <v>39869</v>
      </c>
      <c r="D59" s="7" t="n">
        <f aca="false">C59+29</f>
        <v>39898</v>
      </c>
      <c r="E59" s="7" t="n">
        <v>40234</v>
      </c>
      <c r="F59" s="7" t="n">
        <f aca="false">E59+29</f>
        <v>40263</v>
      </c>
      <c r="G59" s="7" t="n">
        <v>40599</v>
      </c>
      <c r="H59" s="7" t="n">
        <f aca="false">G59+29</f>
        <v>40628</v>
      </c>
    </row>
    <row r="60" s="8" customFormat="true" ht="11.25" hidden="false" customHeight="false" outlineLevel="0" collapsed="false">
      <c r="A60" s="6" t="n">
        <v>39504</v>
      </c>
      <c r="B60" s="6" t="n">
        <f aca="false">A60+29</f>
        <v>39533</v>
      </c>
      <c r="C60" s="7" t="n">
        <v>39870</v>
      </c>
      <c r="D60" s="7" t="n">
        <f aca="false">C60+29</f>
        <v>39899</v>
      </c>
      <c r="E60" s="7" t="n">
        <v>40235</v>
      </c>
      <c r="F60" s="7" t="n">
        <f aca="false">E60+29</f>
        <v>40264</v>
      </c>
      <c r="G60" s="7" t="n">
        <v>40600</v>
      </c>
      <c r="H60" s="7" t="n">
        <f aca="false">G60+29</f>
        <v>40629</v>
      </c>
    </row>
    <row r="61" s="8" customFormat="true" ht="11.25" hidden="false" customHeight="false" outlineLevel="0" collapsed="false">
      <c r="A61" s="6" t="n">
        <v>39505</v>
      </c>
      <c r="B61" s="6" t="n">
        <f aca="false">A61+29</f>
        <v>39534</v>
      </c>
      <c r="C61" s="7" t="n">
        <v>39871</v>
      </c>
      <c r="D61" s="7" t="n">
        <f aca="false">C61+29</f>
        <v>39900</v>
      </c>
      <c r="E61" s="7" t="n">
        <v>40236</v>
      </c>
      <c r="F61" s="7" t="n">
        <f aca="false">E61+29</f>
        <v>40265</v>
      </c>
      <c r="G61" s="7" t="n">
        <v>40601</v>
      </c>
      <c r="H61" s="7" t="n">
        <f aca="false">G61+29</f>
        <v>40630</v>
      </c>
    </row>
    <row r="62" s="8" customFormat="true" ht="11.25" hidden="false" customHeight="false" outlineLevel="0" collapsed="false">
      <c r="A62" s="6" t="n">
        <v>39506</v>
      </c>
      <c r="B62" s="6" t="n">
        <f aca="false">A62+29</f>
        <v>39535</v>
      </c>
      <c r="C62" s="7" t="n">
        <v>39872</v>
      </c>
      <c r="D62" s="7" t="n">
        <f aca="false">C62+29</f>
        <v>39901</v>
      </c>
      <c r="E62" s="7" t="n">
        <v>40237</v>
      </c>
      <c r="F62" s="7" t="n">
        <f aca="false">E62+29</f>
        <v>40266</v>
      </c>
      <c r="G62" s="7" t="n">
        <v>40602</v>
      </c>
      <c r="H62" s="7" t="n">
        <f aca="false">G62+29</f>
        <v>40631</v>
      </c>
    </row>
    <row r="63" s="8" customFormat="true" ht="11.25" hidden="false" customHeight="false" outlineLevel="0" collapsed="false">
      <c r="A63" s="6" t="n">
        <v>39507</v>
      </c>
      <c r="B63" s="6" t="n">
        <f aca="false">A63+29</f>
        <v>39536</v>
      </c>
    </row>
    <row r="64" s="8" customFormat="true" ht="11.25" hidden="false" customHeight="false" outlineLevel="0" collapsed="false">
      <c r="A64" s="6"/>
      <c r="B64" s="6"/>
    </row>
    <row r="65" s="11" customFormat="true" ht="11.25" hidden="false" customHeight="false" outlineLevel="0" collapsed="false"/>
    <row r="66" s="2" customFormat="true" ht="11.25" hidden="false" customHeight="false" outlineLevel="0" collapsed="false">
      <c r="A66" s="9" t="s">
        <v>8</v>
      </c>
      <c r="B66" s="10"/>
      <c r="C66" s="9" t="s">
        <v>9</v>
      </c>
      <c r="D66" s="10"/>
      <c r="E66" s="9" t="s">
        <v>10</v>
      </c>
      <c r="F66" s="10"/>
      <c r="G66" s="9" t="s">
        <v>11</v>
      </c>
      <c r="H66" s="10"/>
    </row>
    <row r="67" s="8" customFormat="true" ht="11.25" hidden="false" customHeight="false" outlineLevel="0" collapsed="false">
      <c r="A67" s="6" t="n">
        <v>39508</v>
      </c>
      <c r="B67" s="6" t="n">
        <f aca="false">A67+29</f>
        <v>39537</v>
      </c>
      <c r="C67" s="7" t="n">
        <v>39873</v>
      </c>
      <c r="D67" s="7" t="n">
        <f aca="false">C67+29</f>
        <v>39902</v>
      </c>
      <c r="E67" s="7" t="n">
        <v>40238</v>
      </c>
      <c r="F67" s="7" t="n">
        <f aca="false">E67+29</f>
        <v>40267</v>
      </c>
      <c r="G67" s="7" t="n">
        <v>40603</v>
      </c>
      <c r="H67" s="7" t="n">
        <f aca="false">G67+29</f>
        <v>40632</v>
      </c>
    </row>
    <row r="68" s="8" customFormat="true" ht="11.25" hidden="false" customHeight="false" outlineLevel="0" collapsed="false">
      <c r="A68" s="6" t="n">
        <v>39509</v>
      </c>
      <c r="B68" s="6" t="n">
        <f aca="false">A68+29</f>
        <v>39538</v>
      </c>
      <c r="C68" s="7" t="n">
        <v>39874</v>
      </c>
      <c r="D68" s="7" t="n">
        <f aca="false">C68+29</f>
        <v>39903</v>
      </c>
      <c r="E68" s="7" t="n">
        <v>40239</v>
      </c>
      <c r="F68" s="7" t="n">
        <f aca="false">E68+29</f>
        <v>40268</v>
      </c>
      <c r="G68" s="7" t="n">
        <v>40604</v>
      </c>
      <c r="H68" s="7" t="n">
        <f aca="false">G68+29</f>
        <v>40633</v>
      </c>
    </row>
    <row r="69" s="8" customFormat="true" ht="11.25" hidden="false" customHeight="false" outlineLevel="0" collapsed="false">
      <c r="A69" s="6" t="n">
        <v>39510</v>
      </c>
      <c r="B69" s="6" t="n">
        <f aca="false">A69+29</f>
        <v>39539</v>
      </c>
      <c r="C69" s="7" t="n">
        <v>39875</v>
      </c>
      <c r="D69" s="7" t="n">
        <f aca="false">C69+29</f>
        <v>39904</v>
      </c>
      <c r="E69" s="7" t="n">
        <v>40240</v>
      </c>
      <c r="F69" s="7" t="n">
        <f aca="false">E69+29</f>
        <v>40269</v>
      </c>
      <c r="G69" s="7" t="n">
        <v>40605</v>
      </c>
      <c r="H69" s="7" t="n">
        <f aca="false">G69+29</f>
        <v>40634</v>
      </c>
    </row>
    <row r="70" s="8" customFormat="true" ht="11.25" hidden="false" customHeight="false" outlineLevel="0" collapsed="false">
      <c r="A70" s="6" t="n">
        <v>39511</v>
      </c>
      <c r="B70" s="6" t="n">
        <f aca="false">A70+29</f>
        <v>39540</v>
      </c>
      <c r="C70" s="7" t="n">
        <v>39876</v>
      </c>
      <c r="D70" s="7" t="n">
        <f aca="false">C70+29</f>
        <v>39905</v>
      </c>
      <c r="E70" s="7" t="n">
        <v>40241</v>
      </c>
      <c r="F70" s="7" t="n">
        <f aca="false">E70+29</f>
        <v>40270</v>
      </c>
      <c r="G70" s="7" t="n">
        <v>40606</v>
      </c>
      <c r="H70" s="7" t="n">
        <f aca="false">G70+29</f>
        <v>40635</v>
      </c>
    </row>
    <row r="71" s="8" customFormat="true" ht="11.25" hidden="false" customHeight="false" outlineLevel="0" collapsed="false">
      <c r="A71" s="6" t="n">
        <v>39512</v>
      </c>
      <c r="B71" s="6" t="n">
        <f aca="false">A71+29</f>
        <v>39541</v>
      </c>
      <c r="C71" s="7" t="n">
        <v>39877</v>
      </c>
      <c r="D71" s="7" t="n">
        <f aca="false">C71+29</f>
        <v>39906</v>
      </c>
      <c r="E71" s="7" t="n">
        <v>40242</v>
      </c>
      <c r="F71" s="7" t="n">
        <f aca="false">E71+29</f>
        <v>40271</v>
      </c>
      <c r="G71" s="7" t="n">
        <v>40607</v>
      </c>
      <c r="H71" s="7" t="n">
        <f aca="false">G71+29</f>
        <v>40636</v>
      </c>
    </row>
    <row r="72" s="8" customFormat="true" ht="11.25" hidden="false" customHeight="false" outlineLevel="0" collapsed="false">
      <c r="A72" s="6" t="n">
        <v>39513</v>
      </c>
      <c r="B72" s="6" t="n">
        <f aca="false">A72+29</f>
        <v>39542</v>
      </c>
      <c r="C72" s="7" t="n">
        <v>39878</v>
      </c>
      <c r="D72" s="7" t="n">
        <f aca="false">C72+29</f>
        <v>39907</v>
      </c>
      <c r="E72" s="7" t="n">
        <v>40243</v>
      </c>
      <c r="F72" s="7" t="n">
        <f aca="false">E72+29</f>
        <v>40272</v>
      </c>
      <c r="G72" s="7" t="n">
        <v>40608</v>
      </c>
      <c r="H72" s="7" t="n">
        <f aca="false">G72+29</f>
        <v>40637</v>
      </c>
    </row>
    <row r="73" s="8" customFormat="true" ht="11.25" hidden="false" customHeight="false" outlineLevel="0" collapsed="false">
      <c r="A73" s="6" t="n">
        <v>39514</v>
      </c>
      <c r="B73" s="6" t="n">
        <f aca="false">A73+29</f>
        <v>39543</v>
      </c>
      <c r="C73" s="7" t="n">
        <v>39879</v>
      </c>
      <c r="D73" s="7" t="n">
        <f aca="false">C73+29</f>
        <v>39908</v>
      </c>
      <c r="E73" s="7" t="n">
        <v>40244</v>
      </c>
      <c r="F73" s="7" t="n">
        <f aca="false">E73+29</f>
        <v>40273</v>
      </c>
      <c r="G73" s="7" t="n">
        <v>40609</v>
      </c>
      <c r="H73" s="7" t="n">
        <f aca="false">G73+29</f>
        <v>40638</v>
      </c>
    </row>
    <row r="74" s="8" customFormat="true" ht="11.25" hidden="false" customHeight="false" outlineLevel="0" collapsed="false">
      <c r="A74" s="6" t="n">
        <v>39515</v>
      </c>
      <c r="B74" s="6" t="n">
        <f aca="false">A74+29</f>
        <v>39544</v>
      </c>
      <c r="C74" s="7" t="n">
        <v>39880</v>
      </c>
      <c r="D74" s="7" t="n">
        <f aca="false">C74+29</f>
        <v>39909</v>
      </c>
      <c r="E74" s="7" t="n">
        <v>40245</v>
      </c>
      <c r="F74" s="7" t="n">
        <f aca="false">E74+29</f>
        <v>40274</v>
      </c>
      <c r="G74" s="7" t="n">
        <v>40610</v>
      </c>
      <c r="H74" s="7" t="n">
        <f aca="false">G74+29</f>
        <v>40639</v>
      </c>
    </row>
    <row r="75" s="8" customFormat="true" ht="11.25" hidden="false" customHeight="false" outlineLevel="0" collapsed="false">
      <c r="A75" s="6" t="n">
        <v>39516</v>
      </c>
      <c r="B75" s="6" t="n">
        <f aca="false">A75+29</f>
        <v>39545</v>
      </c>
      <c r="C75" s="7" t="n">
        <v>39881</v>
      </c>
      <c r="D75" s="7" t="n">
        <f aca="false">C75+29</f>
        <v>39910</v>
      </c>
      <c r="E75" s="7" t="n">
        <v>40246</v>
      </c>
      <c r="F75" s="7" t="n">
        <f aca="false">E75+29</f>
        <v>40275</v>
      </c>
      <c r="G75" s="7" t="n">
        <v>40611</v>
      </c>
      <c r="H75" s="7" t="n">
        <f aca="false">G75+29</f>
        <v>40640</v>
      </c>
    </row>
    <row r="76" s="8" customFormat="true" ht="11.25" hidden="false" customHeight="false" outlineLevel="0" collapsed="false">
      <c r="A76" s="6" t="n">
        <v>39517</v>
      </c>
      <c r="B76" s="6" t="n">
        <f aca="false">A76+29</f>
        <v>39546</v>
      </c>
      <c r="C76" s="7" t="n">
        <v>39882</v>
      </c>
      <c r="D76" s="7" t="n">
        <f aca="false">C76+29</f>
        <v>39911</v>
      </c>
      <c r="E76" s="7" t="n">
        <v>40247</v>
      </c>
      <c r="F76" s="7" t="n">
        <f aca="false">E76+29</f>
        <v>40276</v>
      </c>
      <c r="G76" s="7" t="n">
        <v>40612</v>
      </c>
      <c r="H76" s="7" t="n">
        <f aca="false">G76+29</f>
        <v>40641</v>
      </c>
    </row>
    <row r="77" s="8" customFormat="true" ht="11.25" hidden="false" customHeight="false" outlineLevel="0" collapsed="false">
      <c r="A77" s="6" t="n">
        <v>39518</v>
      </c>
      <c r="B77" s="6" t="n">
        <f aca="false">A77+29</f>
        <v>39547</v>
      </c>
      <c r="C77" s="7" t="n">
        <v>39883</v>
      </c>
      <c r="D77" s="7" t="n">
        <f aca="false">C77+29</f>
        <v>39912</v>
      </c>
      <c r="E77" s="7" t="n">
        <v>40248</v>
      </c>
      <c r="F77" s="7" t="n">
        <f aca="false">E77+29</f>
        <v>40277</v>
      </c>
      <c r="G77" s="7" t="n">
        <v>40613</v>
      </c>
      <c r="H77" s="7" t="n">
        <f aca="false">G77+29</f>
        <v>40642</v>
      </c>
    </row>
    <row r="78" s="8" customFormat="true" ht="11.25" hidden="false" customHeight="false" outlineLevel="0" collapsed="false">
      <c r="A78" s="6" t="n">
        <v>39519</v>
      </c>
      <c r="B78" s="6" t="n">
        <f aca="false">A78+29</f>
        <v>39548</v>
      </c>
      <c r="C78" s="7" t="n">
        <v>39884</v>
      </c>
      <c r="D78" s="7" t="n">
        <f aca="false">C78+29</f>
        <v>39913</v>
      </c>
      <c r="E78" s="7" t="n">
        <v>40249</v>
      </c>
      <c r="F78" s="7" t="n">
        <f aca="false">E78+29</f>
        <v>40278</v>
      </c>
      <c r="G78" s="7" t="n">
        <v>40614</v>
      </c>
      <c r="H78" s="7" t="n">
        <f aca="false">G78+29</f>
        <v>40643</v>
      </c>
    </row>
    <row r="79" s="8" customFormat="true" ht="11.25" hidden="false" customHeight="false" outlineLevel="0" collapsed="false">
      <c r="A79" s="6" t="n">
        <v>39520</v>
      </c>
      <c r="B79" s="6" t="n">
        <f aca="false">A79+29</f>
        <v>39549</v>
      </c>
      <c r="C79" s="7" t="n">
        <v>39885</v>
      </c>
      <c r="D79" s="7" t="n">
        <f aca="false">C79+29</f>
        <v>39914</v>
      </c>
      <c r="E79" s="7" t="n">
        <v>40250</v>
      </c>
      <c r="F79" s="7" t="n">
        <f aca="false">E79+29</f>
        <v>40279</v>
      </c>
      <c r="G79" s="7" t="n">
        <v>40615</v>
      </c>
      <c r="H79" s="7" t="n">
        <f aca="false">G79+29</f>
        <v>40644</v>
      </c>
    </row>
    <row r="80" s="8" customFormat="true" ht="11.25" hidden="false" customHeight="false" outlineLevel="0" collapsed="false">
      <c r="A80" s="6" t="n">
        <v>39521</v>
      </c>
      <c r="B80" s="6" t="n">
        <f aca="false">A80+29</f>
        <v>39550</v>
      </c>
      <c r="C80" s="7" t="n">
        <v>39886</v>
      </c>
      <c r="D80" s="7" t="n">
        <f aca="false">C80+29</f>
        <v>39915</v>
      </c>
      <c r="E80" s="7" t="n">
        <v>40251</v>
      </c>
      <c r="F80" s="7" t="n">
        <f aca="false">E80+29</f>
        <v>40280</v>
      </c>
      <c r="G80" s="7" t="n">
        <v>40616</v>
      </c>
      <c r="H80" s="7" t="n">
        <f aca="false">G80+29</f>
        <v>40645</v>
      </c>
    </row>
    <row r="81" s="8" customFormat="true" ht="11.25" hidden="false" customHeight="false" outlineLevel="0" collapsed="false">
      <c r="A81" s="6" t="n">
        <v>39522</v>
      </c>
      <c r="B81" s="6" t="n">
        <f aca="false">A81+29</f>
        <v>39551</v>
      </c>
      <c r="C81" s="7" t="n">
        <v>39887</v>
      </c>
      <c r="D81" s="7" t="n">
        <f aca="false">C81+29</f>
        <v>39916</v>
      </c>
      <c r="E81" s="7" t="n">
        <v>40252</v>
      </c>
      <c r="F81" s="7" t="n">
        <f aca="false">E81+29</f>
        <v>40281</v>
      </c>
      <c r="G81" s="7" t="n">
        <v>40617</v>
      </c>
      <c r="H81" s="7" t="n">
        <f aca="false">G81+29</f>
        <v>40646</v>
      </c>
    </row>
    <row r="82" s="8" customFormat="true" ht="11.25" hidden="false" customHeight="false" outlineLevel="0" collapsed="false">
      <c r="A82" s="6" t="n">
        <v>39523</v>
      </c>
      <c r="B82" s="6" t="n">
        <f aca="false">A82+29</f>
        <v>39552</v>
      </c>
      <c r="C82" s="7" t="n">
        <v>39888</v>
      </c>
      <c r="D82" s="7" t="n">
        <f aca="false">C82+29</f>
        <v>39917</v>
      </c>
      <c r="E82" s="7" t="n">
        <v>40253</v>
      </c>
      <c r="F82" s="7" t="n">
        <f aca="false">E82+29</f>
        <v>40282</v>
      </c>
      <c r="G82" s="7" t="n">
        <v>40618</v>
      </c>
      <c r="H82" s="7" t="n">
        <f aca="false">G82+29</f>
        <v>40647</v>
      </c>
    </row>
    <row r="83" s="8" customFormat="true" ht="11.25" hidden="false" customHeight="false" outlineLevel="0" collapsed="false">
      <c r="A83" s="6" t="n">
        <v>39524</v>
      </c>
      <c r="B83" s="6" t="n">
        <f aca="false">A83+29</f>
        <v>39553</v>
      </c>
      <c r="C83" s="7" t="n">
        <v>39889</v>
      </c>
      <c r="D83" s="7" t="n">
        <f aca="false">C83+29</f>
        <v>39918</v>
      </c>
      <c r="E83" s="7" t="n">
        <v>40254</v>
      </c>
      <c r="F83" s="7" t="n">
        <f aca="false">E83+29</f>
        <v>40283</v>
      </c>
      <c r="G83" s="7" t="n">
        <v>40619</v>
      </c>
      <c r="H83" s="7" t="n">
        <f aca="false">G83+29</f>
        <v>40648</v>
      </c>
    </row>
    <row r="84" s="8" customFormat="true" ht="11.25" hidden="false" customHeight="false" outlineLevel="0" collapsed="false">
      <c r="A84" s="6" t="n">
        <v>39525</v>
      </c>
      <c r="B84" s="6" t="n">
        <f aca="false">A84+29</f>
        <v>39554</v>
      </c>
      <c r="C84" s="7" t="n">
        <v>39890</v>
      </c>
      <c r="D84" s="7" t="n">
        <f aca="false">C84+29</f>
        <v>39919</v>
      </c>
      <c r="E84" s="7" t="n">
        <v>40255</v>
      </c>
      <c r="F84" s="7" t="n">
        <f aca="false">E84+29</f>
        <v>40284</v>
      </c>
      <c r="G84" s="7" t="n">
        <v>40620</v>
      </c>
      <c r="H84" s="7" t="n">
        <f aca="false">G84+29</f>
        <v>40649</v>
      </c>
    </row>
    <row r="85" s="8" customFormat="true" ht="11.25" hidden="false" customHeight="false" outlineLevel="0" collapsed="false">
      <c r="A85" s="6" t="n">
        <v>39526</v>
      </c>
      <c r="B85" s="6" t="n">
        <f aca="false">A85+29</f>
        <v>39555</v>
      </c>
      <c r="C85" s="7" t="n">
        <v>39891</v>
      </c>
      <c r="D85" s="7" t="n">
        <f aca="false">C85+29</f>
        <v>39920</v>
      </c>
      <c r="E85" s="7" t="n">
        <v>40256</v>
      </c>
      <c r="F85" s="7" t="n">
        <f aca="false">E85+29</f>
        <v>40285</v>
      </c>
      <c r="G85" s="7" t="n">
        <v>40621</v>
      </c>
      <c r="H85" s="7" t="n">
        <f aca="false">G85+29</f>
        <v>40650</v>
      </c>
    </row>
    <row r="86" s="8" customFormat="true" ht="11.25" hidden="false" customHeight="false" outlineLevel="0" collapsed="false">
      <c r="A86" s="6" t="n">
        <v>39527</v>
      </c>
      <c r="B86" s="6" t="n">
        <f aca="false">A86+29</f>
        <v>39556</v>
      </c>
      <c r="C86" s="7" t="n">
        <v>39892</v>
      </c>
      <c r="D86" s="7" t="n">
        <f aca="false">C86+29</f>
        <v>39921</v>
      </c>
      <c r="E86" s="7" t="n">
        <v>40257</v>
      </c>
      <c r="F86" s="7" t="n">
        <f aca="false">E86+29</f>
        <v>40286</v>
      </c>
      <c r="G86" s="7" t="n">
        <v>40622</v>
      </c>
      <c r="H86" s="7" t="n">
        <f aca="false">G86+29</f>
        <v>40651</v>
      </c>
    </row>
    <row r="87" s="8" customFormat="true" ht="11.25" hidden="false" customHeight="false" outlineLevel="0" collapsed="false">
      <c r="A87" s="6" t="n">
        <v>39528</v>
      </c>
      <c r="B87" s="6" t="n">
        <f aca="false">A87+29</f>
        <v>39557</v>
      </c>
      <c r="C87" s="7" t="n">
        <v>39893</v>
      </c>
      <c r="D87" s="7" t="n">
        <f aca="false">C87+29</f>
        <v>39922</v>
      </c>
      <c r="E87" s="7" t="n">
        <v>40258</v>
      </c>
      <c r="F87" s="7" t="n">
        <f aca="false">E87+29</f>
        <v>40287</v>
      </c>
      <c r="G87" s="7" t="n">
        <v>40623</v>
      </c>
      <c r="H87" s="7" t="n">
        <f aca="false">G87+29</f>
        <v>40652</v>
      </c>
    </row>
    <row r="88" s="8" customFormat="true" ht="11.25" hidden="false" customHeight="false" outlineLevel="0" collapsed="false">
      <c r="A88" s="6" t="n">
        <v>39529</v>
      </c>
      <c r="B88" s="6" t="n">
        <f aca="false">A88+29</f>
        <v>39558</v>
      </c>
      <c r="C88" s="7" t="n">
        <v>39894</v>
      </c>
      <c r="D88" s="7" t="n">
        <f aca="false">C88+29</f>
        <v>39923</v>
      </c>
      <c r="E88" s="7" t="n">
        <v>40259</v>
      </c>
      <c r="F88" s="7" t="n">
        <f aca="false">E88+29</f>
        <v>40288</v>
      </c>
      <c r="G88" s="7" t="n">
        <v>40624</v>
      </c>
      <c r="H88" s="7" t="n">
        <f aca="false">G88+29</f>
        <v>40653</v>
      </c>
    </row>
    <row r="89" s="8" customFormat="true" ht="11.25" hidden="false" customHeight="false" outlineLevel="0" collapsed="false">
      <c r="A89" s="6" t="n">
        <v>39530</v>
      </c>
      <c r="B89" s="6" t="n">
        <f aca="false">A89+29</f>
        <v>39559</v>
      </c>
      <c r="C89" s="7" t="n">
        <v>39895</v>
      </c>
      <c r="D89" s="7" t="n">
        <f aca="false">C89+29</f>
        <v>39924</v>
      </c>
      <c r="E89" s="7" t="n">
        <v>40260</v>
      </c>
      <c r="F89" s="7" t="n">
        <f aca="false">E89+29</f>
        <v>40289</v>
      </c>
      <c r="G89" s="7" t="n">
        <v>40625</v>
      </c>
      <c r="H89" s="7" t="n">
        <f aca="false">G89+29</f>
        <v>40654</v>
      </c>
    </row>
    <row r="90" s="8" customFormat="true" ht="11.25" hidden="false" customHeight="false" outlineLevel="0" collapsed="false">
      <c r="A90" s="6" t="n">
        <v>39531</v>
      </c>
      <c r="B90" s="6" t="n">
        <f aca="false">A90+29</f>
        <v>39560</v>
      </c>
      <c r="C90" s="7" t="n">
        <v>39896</v>
      </c>
      <c r="D90" s="7" t="n">
        <f aca="false">C90+29</f>
        <v>39925</v>
      </c>
      <c r="E90" s="7" t="n">
        <v>40261</v>
      </c>
      <c r="F90" s="7" t="n">
        <f aca="false">E90+29</f>
        <v>40290</v>
      </c>
      <c r="G90" s="7" t="n">
        <v>40626</v>
      </c>
      <c r="H90" s="7" t="n">
        <f aca="false">G90+29</f>
        <v>40655</v>
      </c>
    </row>
    <row r="91" s="8" customFormat="true" ht="11.25" hidden="false" customHeight="false" outlineLevel="0" collapsed="false">
      <c r="A91" s="6" t="n">
        <v>39532</v>
      </c>
      <c r="B91" s="6" t="n">
        <f aca="false">A91+29</f>
        <v>39561</v>
      </c>
      <c r="C91" s="7" t="n">
        <v>39897</v>
      </c>
      <c r="D91" s="7" t="n">
        <f aca="false">C91+29</f>
        <v>39926</v>
      </c>
      <c r="E91" s="7" t="n">
        <v>40262</v>
      </c>
      <c r="F91" s="7" t="n">
        <f aca="false">E91+29</f>
        <v>40291</v>
      </c>
      <c r="G91" s="7" t="n">
        <v>40627</v>
      </c>
      <c r="H91" s="7" t="n">
        <f aca="false">G91+29</f>
        <v>40656</v>
      </c>
    </row>
    <row r="92" s="8" customFormat="true" ht="11.25" hidden="false" customHeight="false" outlineLevel="0" collapsed="false">
      <c r="A92" s="6" t="n">
        <v>39533</v>
      </c>
      <c r="B92" s="6" t="n">
        <f aca="false">A92+29</f>
        <v>39562</v>
      </c>
      <c r="C92" s="7" t="n">
        <v>39898</v>
      </c>
      <c r="D92" s="7" t="n">
        <f aca="false">C92+29</f>
        <v>39927</v>
      </c>
      <c r="E92" s="7" t="n">
        <v>40263</v>
      </c>
      <c r="F92" s="7" t="n">
        <f aca="false">E92+29</f>
        <v>40292</v>
      </c>
      <c r="G92" s="7" t="n">
        <v>40628</v>
      </c>
      <c r="H92" s="7" t="n">
        <f aca="false">G92+29</f>
        <v>40657</v>
      </c>
    </row>
    <row r="93" s="8" customFormat="true" ht="11.25" hidden="false" customHeight="false" outlineLevel="0" collapsed="false">
      <c r="A93" s="6" t="n">
        <v>39534</v>
      </c>
      <c r="B93" s="6" t="n">
        <f aca="false">A93+29</f>
        <v>39563</v>
      </c>
      <c r="C93" s="7" t="n">
        <v>39899</v>
      </c>
      <c r="D93" s="7" t="n">
        <f aca="false">C93+29</f>
        <v>39928</v>
      </c>
      <c r="E93" s="7" t="n">
        <v>40264</v>
      </c>
      <c r="F93" s="7" t="n">
        <f aca="false">E93+29</f>
        <v>40293</v>
      </c>
      <c r="G93" s="7" t="n">
        <v>40629</v>
      </c>
      <c r="H93" s="7" t="n">
        <f aca="false">G93+29</f>
        <v>40658</v>
      </c>
    </row>
    <row r="94" s="8" customFormat="true" ht="11.25" hidden="false" customHeight="false" outlineLevel="0" collapsed="false">
      <c r="A94" s="6" t="n">
        <v>39535</v>
      </c>
      <c r="B94" s="6" t="n">
        <f aca="false">A94+29</f>
        <v>39564</v>
      </c>
      <c r="C94" s="7" t="n">
        <v>39900</v>
      </c>
      <c r="D94" s="7" t="n">
        <f aca="false">C94+29</f>
        <v>39929</v>
      </c>
      <c r="E94" s="7" t="n">
        <v>40265</v>
      </c>
      <c r="F94" s="7" t="n">
        <f aca="false">E94+29</f>
        <v>40294</v>
      </c>
      <c r="G94" s="7" t="n">
        <v>40630</v>
      </c>
      <c r="H94" s="7" t="n">
        <f aca="false">G94+29</f>
        <v>40659</v>
      </c>
    </row>
    <row r="95" s="8" customFormat="true" ht="11.25" hidden="false" customHeight="false" outlineLevel="0" collapsed="false">
      <c r="A95" s="6" t="n">
        <v>39536</v>
      </c>
      <c r="B95" s="6" t="n">
        <f aca="false">A95+29</f>
        <v>39565</v>
      </c>
      <c r="C95" s="7" t="n">
        <v>39901</v>
      </c>
      <c r="D95" s="7" t="n">
        <f aca="false">C95+29</f>
        <v>39930</v>
      </c>
      <c r="E95" s="7" t="n">
        <v>40266</v>
      </c>
      <c r="F95" s="7" t="n">
        <f aca="false">E95+29</f>
        <v>40295</v>
      </c>
      <c r="G95" s="7" t="n">
        <v>40631</v>
      </c>
      <c r="H95" s="7" t="n">
        <f aca="false">G95+29</f>
        <v>40660</v>
      </c>
    </row>
    <row r="96" s="8" customFormat="true" ht="11.25" hidden="false" customHeight="false" outlineLevel="0" collapsed="false">
      <c r="A96" s="6" t="n">
        <v>39537</v>
      </c>
      <c r="B96" s="6" t="n">
        <f aca="false">A96+29</f>
        <v>39566</v>
      </c>
      <c r="C96" s="7" t="n">
        <v>39902</v>
      </c>
      <c r="D96" s="7" t="n">
        <f aca="false">C96+29</f>
        <v>39931</v>
      </c>
      <c r="E96" s="7" t="n">
        <v>40267</v>
      </c>
      <c r="F96" s="7" t="n">
        <f aca="false">E96+29</f>
        <v>40296</v>
      </c>
      <c r="G96" s="7" t="n">
        <v>40632</v>
      </c>
      <c r="H96" s="7" t="n">
        <f aca="false">G96+29</f>
        <v>40661</v>
      </c>
    </row>
    <row r="97" s="8" customFormat="true" ht="11.25" hidden="false" customHeight="false" outlineLevel="0" collapsed="false">
      <c r="A97" s="6" t="n">
        <v>39538</v>
      </c>
      <c r="B97" s="6" t="n">
        <f aca="false">A97+29</f>
        <v>39567</v>
      </c>
      <c r="C97" s="7" t="n">
        <v>39903</v>
      </c>
      <c r="D97" s="7" t="n">
        <f aca="false">C97+29</f>
        <v>39932</v>
      </c>
      <c r="E97" s="7" t="n">
        <v>40268</v>
      </c>
      <c r="F97" s="7" t="n">
        <f aca="false">E97+29</f>
        <v>40297</v>
      </c>
      <c r="G97" s="7" t="n">
        <v>40633</v>
      </c>
      <c r="H97" s="7" t="n">
        <f aca="false">G97+29</f>
        <v>40662</v>
      </c>
    </row>
    <row r="98" s="8" customFormat="true" ht="11.25" hidden="false" customHeight="false" outlineLevel="0" collapsed="false">
      <c r="A98" s="6"/>
      <c r="B98" s="6"/>
      <c r="C98" s="7"/>
      <c r="D98" s="7"/>
      <c r="E98" s="7"/>
      <c r="F98" s="7"/>
      <c r="G98" s="7"/>
      <c r="H98" s="7"/>
    </row>
    <row r="99" s="2" customFormat="true" ht="11.25" hidden="false" customHeight="false" outlineLevel="0" collapsed="false">
      <c r="A99" s="9" t="s">
        <v>12</v>
      </c>
      <c r="B99" s="10"/>
      <c r="C99" s="9" t="s">
        <v>13</v>
      </c>
      <c r="D99" s="10"/>
      <c r="E99" s="9" t="s">
        <v>14</v>
      </c>
      <c r="F99" s="10"/>
      <c r="G99" s="9" t="s">
        <v>15</v>
      </c>
      <c r="H99" s="10"/>
    </row>
    <row r="100" s="8" customFormat="true" ht="11.25" hidden="false" customHeight="false" outlineLevel="0" collapsed="false">
      <c r="A100" s="6" t="n">
        <v>39539</v>
      </c>
      <c r="B100" s="6" t="n">
        <f aca="false">A100+29</f>
        <v>39568</v>
      </c>
      <c r="C100" s="7" t="n">
        <v>39904</v>
      </c>
      <c r="D100" s="7" t="n">
        <f aca="false">C100+29</f>
        <v>39933</v>
      </c>
      <c r="E100" s="7" t="n">
        <v>40269</v>
      </c>
      <c r="F100" s="7" t="n">
        <f aca="false">E100+29</f>
        <v>40298</v>
      </c>
      <c r="G100" s="7" t="n">
        <v>40634</v>
      </c>
      <c r="H100" s="7" t="n">
        <f aca="false">G100+29</f>
        <v>40663</v>
      </c>
    </row>
    <row r="101" s="8" customFormat="true" ht="11.25" hidden="false" customHeight="false" outlineLevel="0" collapsed="false">
      <c r="A101" s="6" t="n">
        <v>39540</v>
      </c>
      <c r="B101" s="6" t="n">
        <f aca="false">A101+29</f>
        <v>39569</v>
      </c>
      <c r="C101" s="7" t="n">
        <v>39905</v>
      </c>
      <c r="D101" s="7" t="n">
        <f aca="false">C101+29</f>
        <v>39934</v>
      </c>
      <c r="E101" s="7" t="n">
        <v>40270</v>
      </c>
      <c r="F101" s="7" t="n">
        <f aca="false">E101+29</f>
        <v>40299</v>
      </c>
      <c r="G101" s="7" t="n">
        <v>40635</v>
      </c>
      <c r="H101" s="7" t="n">
        <f aca="false">G101+29</f>
        <v>40664</v>
      </c>
    </row>
    <row r="102" s="8" customFormat="true" ht="11.25" hidden="false" customHeight="false" outlineLevel="0" collapsed="false">
      <c r="A102" s="6" t="n">
        <v>39541</v>
      </c>
      <c r="B102" s="6" t="n">
        <f aca="false">A102+29</f>
        <v>39570</v>
      </c>
      <c r="C102" s="7" t="n">
        <v>39906</v>
      </c>
      <c r="D102" s="7" t="n">
        <f aca="false">C102+29</f>
        <v>39935</v>
      </c>
      <c r="E102" s="7" t="n">
        <v>40271</v>
      </c>
      <c r="F102" s="7" t="n">
        <f aca="false">E102+29</f>
        <v>40300</v>
      </c>
      <c r="G102" s="7" t="n">
        <v>40636</v>
      </c>
      <c r="H102" s="7" t="n">
        <f aca="false">G102+29</f>
        <v>40665</v>
      </c>
    </row>
    <row r="103" s="8" customFormat="true" ht="11.25" hidden="false" customHeight="false" outlineLevel="0" collapsed="false">
      <c r="A103" s="6" t="n">
        <v>39542</v>
      </c>
      <c r="B103" s="6" t="n">
        <f aca="false">A103+29</f>
        <v>39571</v>
      </c>
      <c r="C103" s="7" t="n">
        <v>39907</v>
      </c>
      <c r="D103" s="7" t="n">
        <f aca="false">C103+29</f>
        <v>39936</v>
      </c>
      <c r="E103" s="7" t="n">
        <v>40272</v>
      </c>
      <c r="F103" s="7" t="n">
        <f aca="false">E103+29</f>
        <v>40301</v>
      </c>
      <c r="G103" s="7" t="n">
        <v>40637</v>
      </c>
      <c r="H103" s="7" t="n">
        <f aca="false">G103+29</f>
        <v>40666</v>
      </c>
    </row>
    <row r="104" s="8" customFormat="true" ht="11.25" hidden="false" customHeight="false" outlineLevel="0" collapsed="false">
      <c r="A104" s="6" t="n">
        <v>39543</v>
      </c>
      <c r="B104" s="6" t="n">
        <f aca="false">A104+29</f>
        <v>39572</v>
      </c>
      <c r="C104" s="7" t="n">
        <v>39908</v>
      </c>
      <c r="D104" s="7" t="n">
        <f aca="false">C104+29</f>
        <v>39937</v>
      </c>
      <c r="E104" s="7" t="n">
        <v>40273</v>
      </c>
      <c r="F104" s="7" t="n">
        <f aca="false">E104+29</f>
        <v>40302</v>
      </c>
      <c r="G104" s="7" t="n">
        <v>40638</v>
      </c>
      <c r="H104" s="7" t="n">
        <f aca="false">G104+29</f>
        <v>40667</v>
      </c>
    </row>
    <row r="105" s="8" customFormat="true" ht="11.25" hidden="false" customHeight="false" outlineLevel="0" collapsed="false">
      <c r="A105" s="6" t="n">
        <v>39544</v>
      </c>
      <c r="B105" s="6" t="n">
        <f aca="false">A105+29</f>
        <v>39573</v>
      </c>
      <c r="C105" s="7" t="n">
        <v>39909</v>
      </c>
      <c r="D105" s="7" t="n">
        <f aca="false">C105+29</f>
        <v>39938</v>
      </c>
      <c r="E105" s="7" t="n">
        <v>40274</v>
      </c>
      <c r="F105" s="7" t="n">
        <f aca="false">E105+29</f>
        <v>40303</v>
      </c>
      <c r="G105" s="7" t="n">
        <v>40639</v>
      </c>
      <c r="H105" s="7" t="n">
        <f aca="false">G105+29</f>
        <v>40668</v>
      </c>
    </row>
    <row r="106" s="8" customFormat="true" ht="11.25" hidden="false" customHeight="false" outlineLevel="0" collapsed="false">
      <c r="A106" s="6" t="n">
        <v>39545</v>
      </c>
      <c r="B106" s="6" t="n">
        <f aca="false">A106+29</f>
        <v>39574</v>
      </c>
      <c r="C106" s="7" t="n">
        <v>39910</v>
      </c>
      <c r="D106" s="7" t="n">
        <f aca="false">C106+29</f>
        <v>39939</v>
      </c>
      <c r="E106" s="7" t="n">
        <v>40275</v>
      </c>
      <c r="F106" s="7" t="n">
        <f aca="false">E106+29</f>
        <v>40304</v>
      </c>
      <c r="G106" s="7" t="n">
        <v>40640</v>
      </c>
      <c r="H106" s="7" t="n">
        <f aca="false">G106+29</f>
        <v>40669</v>
      </c>
    </row>
    <row r="107" s="8" customFormat="true" ht="11.25" hidden="false" customHeight="false" outlineLevel="0" collapsed="false">
      <c r="A107" s="6" t="n">
        <v>39546</v>
      </c>
      <c r="B107" s="6" t="n">
        <f aca="false">A107+29</f>
        <v>39575</v>
      </c>
      <c r="C107" s="7" t="n">
        <v>39911</v>
      </c>
      <c r="D107" s="7" t="n">
        <f aca="false">C107+29</f>
        <v>39940</v>
      </c>
      <c r="E107" s="7" t="n">
        <v>40276</v>
      </c>
      <c r="F107" s="7" t="n">
        <f aca="false">E107+29</f>
        <v>40305</v>
      </c>
      <c r="G107" s="7" t="n">
        <v>40641</v>
      </c>
      <c r="H107" s="7" t="n">
        <f aca="false">G107+29</f>
        <v>40670</v>
      </c>
    </row>
    <row r="108" s="8" customFormat="true" ht="11.25" hidden="false" customHeight="false" outlineLevel="0" collapsed="false">
      <c r="A108" s="6" t="n">
        <v>39547</v>
      </c>
      <c r="B108" s="6" t="n">
        <f aca="false">A108+29</f>
        <v>39576</v>
      </c>
      <c r="C108" s="7" t="n">
        <v>39912</v>
      </c>
      <c r="D108" s="7" t="n">
        <f aca="false">C108+29</f>
        <v>39941</v>
      </c>
      <c r="E108" s="7" t="n">
        <v>40277</v>
      </c>
      <c r="F108" s="7" t="n">
        <f aca="false">E108+29</f>
        <v>40306</v>
      </c>
      <c r="G108" s="7" t="n">
        <v>40642</v>
      </c>
      <c r="H108" s="7" t="n">
        <f aca="false">G108+29</f>
        <v>40671</v>
      </c>
    </row>
    <row r="109" s="8" customFormat="true" ht="11.25" hidden="false" customHeight="false" outlineLevel="0" collapsed="false">
      <c r="A109" s="6" t="n">
        <v>39548</v>
      </c>
      <c r="B109" s="6" t="n">
        <f aca="false">A109+29</f>
        <v>39577</v>
      </c>
      <c r="C109" s="7" t="n">
        <v>39913</v>
      </c>
      <c r="D109" s="7" t="n">
        <f aca="false">C109+29</f>
        <v>39942</v>
      </c>
      <c r="E109" s="7" t="n">
        <v>40278</v>
      </c>
      <c r="F109" s="7" t="n">
        <f aca="false">E109+29</f>
        <v>40307</v>
      </c>
      <c r="G109" s="7" t="n">
        <v>40643</v>
      </c>
      <c r="H109" s="7" t="n">
        <f aca="false">G109+29</f>
        <v>40672</v>
      </c>
    </row>
    <row r="110" s="8" customFormat="true" ht="11.25" hidden="false" customHeight="false" outlineLevel="0" collapsed="false">
      <c r="A110" s="6" t="n">
        <v>39549</v>
      </c>
      <c r="B110" s="6" t="n">
        <f aca="false">A110+29</f>
        <v>39578</v>
      </c>
      <c r="C110" s="7" t="n">
        <v>39914</v>
      </c>
      <c r="D110" s="7" t="n">
        <f aca="false">C110+29</f>
        <v>39943</v>
      </c>
      <c r="E110" s="7" t="n">
        <v>40279</v>
      </c>
      <c r="F110" s="7" t="n">
        <f aca="false">E110+29</f>
        <v>40308</v>
      </c>
      <c r="G110" s="7" t="n">
        <v>40644</v>
      </c>
      <c r="H110" s="7" t="n">
        <f aca="false">G110+29</f>
        <v>40673</v>
      </c>
    </row>
    <row r="111" s="8" customFormat="true" ht="11.25" hidden="false" customHeight="false" outlineLevel="0" collapsed="false">
      <c r="A111" s="6" t="n">
        <v>39550</v>
      </c>
      <c r="B111" s="6" t="n">
        <f aca="false">A111+29</f>
        <v>39579</v>
      </c>
      <c r="C111" s="7" t="n">
        <v>39915</v>
      </c>
      <c r="D111" s="7" t="n">
        <f aca="false">C111+29</f>
        <v>39944</v>
      </c>
      <c r="E111" s="7" t="n">
        <v>40280</v>
      </c>
      <c r="F111" s="7" t="n">
        <f aca="false">E111+29</f>
        <v>40309</v>
      </c>
      <c r="G111" s="7" t="n">
        <v>40645</v>
      </c>
      <c r="H111" s="7" t="n">
        <f aca="false">G111+29</f>
        <v>40674</v>
      </c>
    </row>
    <row r="112" s="8" customFormat="true" ht="11.25" hidden="false" customHeight="false" outlineLevel="0" collapsed="false">
      <c r="A112" s="6" t="n">
        <v>39551</v>
      </c>
      <c r="B112" s="6" t="n">
        <f aca="false">A112+29</f>
        <v>39580</v>
      </c>
      <c r="C112" s="7" t="n">
        <v>39916</v>
      </c>
      <c r="D112" s="7" t="n">
        <f aca="false">C112+29</f>
        <v>39945</v>
      </c>
      <c r="E112" s="7" t="n">
        <v>40281</v>
      </c>
      <c r="F112" s="7" t="n">
        <f aca="false">E112+29</f>
        <v>40310</v>
      </c>
      <c r="G112" s="7" t="n">
        <v>40646</v>
      </c>
      <c r="H112" s="7" t="n">
        <f aca="false">G112+29</f>
        <v>40675</v>
      </c>
    </row>
    <row r="113" s="8" customFormat="true" ht="11.25" hidden="false" customHeight="false" outlineLevel="0" collapsed="false">
      <c r="A113" s="6" t="n">
        <v>39552</v>
      </c>
      <c r="B113" s="6" t="n">
        <f aca="false">A113+29</f>
        <v>39581</v>
      </c>
      <c r="C113" s="7" t="n">
        <v>39917</v>
      </c>
      <c r="D113" s="7" t="n">
        <f aca="false">C113+29</f>
        <v>39946</v>
      </c>
      <c r="E113" s="7" t="n">
        <v>40282</v>
      </c>
      <c r="F113" s="7" t="n">
        <f aca="false">E113+29</f>
        <v>40311</v>
      </c>
      <c r="G113" s="7" t="n">
        <v>40647</v>
      </c>
      <c r="H113" s="7" t="n">
        <f aca="false">G113+29</f>
        <v>40676</v>
      </c>
    </row>
    <row r="114" s="8" customFormat="true" ht="11.25" hidden="false" customHeight="false" outlineLevel="0" collapsed="false">
      <c r="A114" s="6" t="n">
        <v>39553</v>
      </c>
      <c r="B114" s="6" t="n">
        <f aca="false">A114+29</f>
        <v>39582</v>
      </c>
      <c r="C114" s="7" t="n">
        <v>39918</v>
      </c>
      <c r="D114" s="7" t="n">
        <f aca="false">C114+29</f>
        <v>39947</v>
      </c>
      <c r="E114" s="7" t="n">
        <v>40283</v>
      </c>
      <c r="F114" s="7" t="n">
        <f aca="false">E114+29</f>
        <v>40312</v>
      </c>
      <c r="G114" s="7" t="n">
        <v>40648</v>
      </c>
      <c r="H114" s="7" t="n">
        <f aca="false">G114+29</f>
        <v>40677</v>
      </c>
    </row>
    <row r="115" s="8" customFormat="true" ht="11.25" hidden="false" customHeight="false" outlineLevel="0" collapsed="false">
      <c r="A115" s="6" t="n">
        <v>39554</v>
      </c>
      <c r="B115" s="6" t="n">
        <f aca="false">A115+29</f>
        <v>39583</v>
      </c>
      <c r="C115" s="7" t="n">
        <v>39919</v>
      </c>
      <c r="D115" s="7" t="n">
        <f aca="false">C115+29</f>
        <v>39948</v>
      </c>
      <c r="E115" s="7" t="n">
        <v>40284</v>
      </c>
      <c r="F115" s="7" t="n">
        <f aca="false">E115+29</f>
        <v>40313</v>
      </c>
      <c r="G115" s="7" t="n">
        <v>40649</v>
      </c>
      <c r="H115" s="7" t="n">
        <f aca="false">G115+29</f>
        <v>40678</v>
      </c>
    </row>
    <row r="116" s="8" customFormat="true" ht="11.25" hidden="false" customHeight="false" outlineLevel="0" collapsed="false">
      <c r="A116" s="6" t="n">
        <v>39555</v>
      </c>
      <c r="B116" s="6" t="n">
        <f aca="false">A116+29</f>
        <v>39584</v>
      </c>
      <c r="C116" s="7" t="n">
        <v>39920</v>
      </c>
      <c r="D116" s="7" t="n">
        <f aca="false">C116+29</f>
        <v>39949</v>
      </c>
      <c r="E116" s="7" t="n">
        <v>40285</v>
      </c>
      <c r="F116" s="7" t="n">
        <f aca="false">E116+29</f>
        <v>40314</v>
      </c>
      <c r="G116" s="7" t="n">
        <v>40650</v>
      </c>
      <c r="H116" s="7" t="n">
        <f aca="false">G116+29</f>
        <v>40679</v>
      </c>
    </row>
    <row r="117" s="8" customFormat="true" ht="11.25" hidden="false" customHeight="false" outlineLevel="0" collapsed="false">
      <c r="A117" s="6" t="n">
        <v>39556</v>
      </c>
      <c r="B117" s="6" t="n">
        <f aca="false">A117+29</f>
        <v>39585</v>
      </c>
      <c r="C117" s="7" t="n">
        <v>39921</v>
      </c>
      <c r="D117" s="7" t="n">
        <f aca="false">C117+29</f>
        <v>39950</v>
      </c>
      <c r="E117" s="7" t="n">
        <v>40286</v>
      </c>
      <c r="F117" s="7" t="n">
        <f aca="false">E117+29</f>
        <v>40315</v>
      </c>
      <c r="G117" s="7" t="n">
        <v>40651</v>
      </c>
      <c r="H117" s="7" t="n">
        <f aca="false">G117+29</f>
        <v>40680</v>
      </c>
    </row>
    <row r="118" s="8" customFormat="true" ht="11.25" hidden="false" customHeight="false" outlineLevel="0" collapsed="false">
      <c r="A118" s="6" t="n">
        <v>39557</v>
      </c>
      <c r="B118" s="6" t="n">
        <f aca="false">A118+29</f>
        <v>39586</v>
      </c>
      <c r="C118" s="7" t="n">
        <v>39922</v>
      </c>
      <c r="D118" s="7" t="n">
        <f aca="false">C118+29</f>
        <v>39951</v>
      </c>
      <c r="E118" s="7" t="n">
        <v>40287</v>
      </c>
      <c r="F118" s="7" t="n">
        <f aca="false">E118+29</f>
        <v>40316</v>
      </c>
      <c r="G118" s="7" t="n">
        <v>40652</v>
      </c>
      <c r="H118" s="7" t="n">
        <f aca="false">G118+29</f>
        <v>40681</v>
      </c>
    </row>
    <row r="119" s="8" customFormat="true" ht="11.25" hidden="false" customHeight="false" outlineLevel="0" collapsed="false">
      <c r="A119" s="6" t="n">
        <v>39558</v>
      </c>
      <c r="B119" s="6" t="n">
        <f aca="false">A119+29</f>
        <v>39587</v>
      </c>
      <c r="C119" s="7" t="n">
        <v>39923</v>
      </c>
      <c r="D119" s="7" t="n">
        <f aca="false">C119+29</f>
        <v>39952</v>
      </c>
      <c r="E119" s="7" t="n">
        <v>40288</v>
      </c>
      <c r="F119" s="7" t="n">
        <f aca="false">E119+29</f>
        <v>40317</v>
      </c>
      <c r="G119" s="7" t="n">
        <v>40653</v>
      </c>
      <c r="H119" s="7" t="n">
        <f aca="false">G119+29</f>
        <v>40682</v>
      </c>
    </row>
    <row r="120" s="8" customFormat="true" ht="11.25" hidden="false" customHeight="false" outlineLevel="0" collapsed="false">
      <c r="A120" s="6" t="n">
        <v>39559</v>
      </c>
      <c r="B120" s="6" t="n">
        <f aca="false">A120+29</f>
        <v>39588</v>
      </c>
      <c r="C120" s="7" t="n">
        <v>39924</v>
      </c>
      <c r="D120" s="7" t="n">
        <f aca="false">C120+29</f>
        <v>39953</v>
      </c>
      <c r="E120" s="7" t="n">
        <v>40289</v>
      </c>
      <c r="F120" s="7" t="n">
        <f aca="false">E120+29</f>
        <v>40318</v>
      </c>
      <c r="G120" s="7" t="n">
        <v>40654</v>
      </c>
      <c r="H120" s="7" t="n">
        <f aca="false">G120+29</f>
        <v>40683</v>
      </c>
    </row>
    <row r="121" s="8" customFormat="true" ht="11.25" hidden="false" customHeight="false" outlineLevel="0" collapsed="false">
      <c r="A121" s="6" t="n">
        <v>39560</v>
      </c>
      <c r="B121" s="6" t="n">
        <f aca="false">A121+29</f>
        <v>39589</v>
      </c>
      <c r="C121" s="7" t="n">
        <v>39925</v>
      </c>
      <c r="D121" s="7" t="n">
        <f aca="false">C121+29</f>
        <v>39954</v>
      </c>
      <c r="E121" s="7" t="n">
        <v>40290</v>
      </c>
      <c r="F121" s="7" t="n">
        <f aca="false">E121+29</f>
        <v>40319</v>
      </c>
      <c r="G121" s="7" t="n">
        <v>40655</v>
      </c>
      <c r="H121" s="7" t="n">
        <f aca="false">G121+29</f>
        <v>40684</v>
      </c>
    </row>
    <row r="122" s="8" customFormat="true" ht="11.25" hidden="false" customHeight="false" outlineLevel="0" collapsed="false">
      <c r="A122" s="6" t="n">
        <v>39561</v>
      </c>
      <c r="B122" s="6" t="n">
        <f aca="false">A122+29</f>
        <v>39590</v>
      </c>
      <c r="C122" s="7" t="n">
        <v>39926</v>
      </c>
      <c r="D122" s="7" t="n">
        <f aca="false">C122+29</f>
        <v>39955</v>
      </c>
      <c r="E122" s="7" t="n">
        <v>40291</v>
      </c>
      <c r="F122" s="7" t="n">
        <f aca="false">E122+29</f>
        <v>40320</v>
      </c>
      <c r="G122" s="7" t="n">
        <v>40656</v>
      </c>
      <c r="H122" s="7" t="n">
        <f aca="false">G122+29</f>
        <v>40685</v>
      </c>
    </row>
    <row r="123" s="8" customFormat="true" ht="11.25" hidden="false" customHeight="false" outlineLevel="0" collapsed="false">
      <c r="A123" s="6" t="n">
        <v>39562</v>
      </c>
      <c r="B123" s="6" t="n">
        <f aca="false">A123+29</f>
        <v>39591</v>
      </c>
      <c r="C123" s="7" t="n">
        <v>39927</v>
      </c>
      <c r="D123" s="7" t="n">
        <f aca="false">C123+29</f>
        <v>39956</v>
      </c>
      <c r="E123" s="7" t="n">
        <v>40292</v>
      </c>
      <c r="F123" s="7" t="n">
        <f aca="false">E123+29</f>
        <v>40321</v>
      </c>
      <c r="G123" s="7" t="n">
        <v>40657</v>
      </c>
      <c r="H123" s="7" t="n">
        <f aca="false">G123+29</f>
        <v>40686</v>
      </c>
    </row>
    <row r="124" s="8" customFormat="true" ht="11.25" hidden="false" customHeight="false" outlineLevel="0" collapsed="false">
      <c r="A124" s="6" t="n">
        <v>39563</v>
      </c>
      <c r="B124" s="6" t="n">
        <f aca="false">A124+29</f>
        <v>39592</v>
      </c>
      <c r="C124" s="7" t="n">
        <v>39928</v>
      </c>
      <c r="D124" s="7" t="n">
        <f aca="false">C124+29</f>
        <v>39957</v>
      </c>
      <c r="E124" s="7" t="n">
        <v>40293</v>
      </c>
      <c r="F124" s="7" t="n">
        <f aca="false">E124+29</f>
        <v>40322</v>
      </c>
      <c r="G124" s="7" t="n">
        <v>40658</v>
      </c>
      <c r="H124" s="7" t="n">
        <f aca="false">G124+29</f>
        <v>40687</v>
      </c>
    </row>
    <row r="125" s="8" customFormat="true" ht="11.25" hidden="false" customHeight="false" outlineLevel="0" collapsed="false">
      <c r="A125" s="6" t="n">
        <v>39564</v>
      </c>
      <c r="B125" s="6" t="n">
        <f aca="false">A125+29</f>
        <v>39593</v>
      </c>
      <c r="C125" s="7" t="n">
        <v>39929</v>
      </c>
      <c r="D125" s="7" t="n">
        <f aca="false">C125+29</f>
        <v>39958</v>
      </c>
      <c r="E125" s="7" t="n">
        <v>40294</v>
      </c>
      <c r="F125" s="7" t="n">
        <f aca="false">E125+29</f>
        <v>40323</v>
      </c>
      <c r="G125" s="7" t="n">
        <v>40659</v>
      </c>
      <c r="H125" s="7" t="n">
        <f aca="false">G125+29</f>
        <v>40688</v>
      </c>
    </row>
    <row r="126" s="8" customFormat="true" ht="11.25" hidden="false" customHeight="false" outlineLevel="0" collapsed="false">
      <c r="A126" s="6" t="n">
        <v>39565</v>
      </c>
      <c r="B126" s="6" t="n">
        <f aca="false">A126+29</f>
        <v>39594</v>
      </c>
      <c r="C126" s="7" t="n">
        <v>39930</v>
      </c>
      <c r="D126" s="7" t="n">
        <f aca="false">C126+29</f>
        <v>39959</v>
      </c>
      <c r="E126" s="7" t="n">
        <v>40295</v>
      </c>
      <c r="F126" s="7" t="n">
        <f aca="false">E126+29</f>
        <v>40324</v>
      </c>
      <c r="G126" s="7" t="n">
        <v>40660</v>
      </c>
      <c r="H126" s="7" t="n">
        <f aca="false">G126+29</f>
        <v>40689</v>
      </c>
    </row>
    <row r="127" s="8" customFormat="true" ht="11.25" hidden="false" customHeight="false" outlineLevel="0" collapsed="false">
      <c r="A127" s="6" t="n">
        <v>39566</v>
      </c>
      <c r="B127" s="6" t="n">
        <f aca="false">A127+29</f>
        <v>39595</v>
      </c>
      <c r="C127" s="7" t="n">
        <v>39931</v>
      </c>
      <c r="D127" s="7" t="n">
        <f aca="false">C127+29</f>
        <v>39960</v>
      </c>
      <c r="E127" s="7" t="n">
        <v>40296</v>
      </c>
      <c r="F127" s="7" t="n">
        <f aca="false">E127+29</f>
        <v>40325</v>
      </c>
      <c r="G127" s="7" t="n">
        <v>40661</v>
      </c>
      <c r="H127" s="7" t="n">
        <f aca="false">G127+29</f>
        <v>40690</v>
      </c>
    </row>
    <row r="128" s="8" customFormat="true" ht="11.25" hidden="false" customHeight="false" outlineLevel="0" collapsed="false">
      <c r="A128" s="6" t="n">
        <v>39567</v>
      </c>
      <c r="B128" s="6" t="n">
        <f aca="false">A128+29</f>
        <v>39596</v>
      </c>
      <c r="C128" s="7" t="n">
        <v>39932</v>
      </c>
      <c r="D128" s="7" t="n">
        <f aca="false">C128+29</f>
        <v>39961</v>
      </c>
      <c r="E128" s="7" t="n">
        <v>40297</v>
      </c>
      <c r="F128" s="7" t="n">
        <f aca="false">E128+29</f>
        <v>40326</v>
      </c>
      <c r="G128" s="7" t="n">
        <v>40662</v>
      </c>
      <c r="H128" s="7" t="n">
        <f aca="false">G128+29</f>
        <v>40691</v>
      </c>
    </row>
    <row r="129" s="8" customFormat="true" ht="11.25" hidden="false" customHeight="false" outlineLevel="0" collapsed="false">
      <c r="A129" s="6" t="n">
        <v>39568</v>
      </c>
      <c r="B129" s="6" t="n">
        <f aca="false">A129+29</f>
        <v>39597</v>
      </c>
      <c r="C129" s="7" t="n">
        <v>39933</v>
      </c>
      <c r="D129" s="7" t="n">
        <f aca="false">C129+29</f>
        <v>39962</v>
      </c>
      <c r="E129" s="7" t="n">
        <v>40298</v>
      </c>
      <c r="F129" s="7" t="n">
        <f aca="false">E129+29</f>
        <v>40327</v>
      </c>
      <c r="G129" s="7" t="n">
        <v>40663</v>
      </c>
      <c r="H129" s="7" t="n">
        <f aca="false">G129+29</f>
        <v>40692</v>
      </c>
    </row>
    <row r="131" s="2" customFormat="true" ht="11.25" hidden="false" customHeight="false" outlineLevel="0" collapsed="false">
      <c r="A131" s="9" t="s">
        <v>16</v>
      </c>
      <c r="B131" s="10"/>
      <c r="C131" s="9" t="s">
        <v>17</v>
      </c>
      <c r="D131" s="10"/>
      <c r="E131" s="9" t="s">
        <v>18</v>
      </c>
      <c r="F131" s="10"/>
      <c r="G131" s="9" t="s">
        <v>19</v>
      </c>
      <c r="H131" s="10"/>
    </row>
    <row r="132" s="8" customFormat="true" ht="11.25" hidden="false" customHeight="false" outlineLevel="0" collapsed="false">
      <c r="A132" s="6" t="n">
        <v>39569</v>
      </c>
      <c r="B132" s="6" t="n">
        <f aca="false">A132+29</f>
        <v>39598</v>
      </c>
      <c r="C132" s="7" t="n">
        <v>39934</v>
      </c>
      <c r="D132" s="7" t="n">
        <f aca="false">C132+29</f>
        <v>39963</v>
      </c>
      <c r="E132" s="7" t="n">
        <v>40299</v>
      </c>
      <c r="F132" s="7" t="n">
        <f aca="false">E132+29</f>
        <v>40328</v>
      </c>
      <c r="G132" s="7" t="n">
        <v>40664</v>
      </c>
      <c r="H132" s="7" t="n">
        <f aca="false">G132+29</f>
        <v>40693</v>
      </c>
    </row>
    <row r="133" s="8" customFormat="true" ht="11.25" hidden="false" customHeight="false" outlineLevel="0" collapsed="false">
      <c r="A133" s="6" t="n">
        <v>39570</v>
      </c>
      <c r="B133" s="6" t="n">
        <f aca="false">A133+29</f>
        <v>39599</v>
      </c>
      <c r="C133" s="7" t="n">
        <v>39935</v>
      </c>
      <c r="D133" s="7" t="n">
        <f aca="false">C133+29</f>
        <v>39964</v>
      </c>
      <c r="E133" s="7" t="n">
        <v>40300</v>
      </c>
      <c r="F133" s="7" t="n">
        <f aca="false">E133+29</f>
        <v>40329</v>
      </c>
      <c r="G133" s="7" t="n">
        <v>40665</v>
      </c>
      <c r="H133" s="7" t="n">
        <f aca="false">G133+29</f>
        <v>40694</v>
      </c>
    </row>
    <row r="134" s="8" customFormat="true" ht="11.25" hidden="false" customHeight="false" outlineLevel="0" collapsed="false">
      <c r="A134" s="6" t="n">
        <v>39571</v>
      </c>
      <c r="B134" s="6" t="n">
        <f aca="false">A134+29</f>
        <v>39600</v>
      </c>
      <c r="C134" s="7" t="n">
        <v>39936</v>
      </c>
      <c r="D134" s="7" t="n">
        <f aca="false">C134+29</f>
        <v>39965</v>
      </c>
      <c r="E134" s="7" t="n">
        <v>40301</v>
      </c>
      <c r="F134" s="7" t="n">
        <f aca="false">E134+29</f>
        <v>40330</v>
      </c>
      <c r="G134" s="7" t="n">
        <v>40666</v>
      </c>
      <c r="H134" s="7" t="n">
        <f aca="false">G134+29</f>
        <v>40695</v>
      </c>
    </row>
    <row r="135" s="8" customFormat="true" ht="11.25" hidden="false" customHeight="false" outlineLevel="0" collapsed="false">
      <c r="A135" s="6" t="n">
        <v>39572</v>
      </c>
      <c r="B135" s="6" t="n">
        <f aca="false">A135+29</f>
        <v>39601</v>
      </c>
      <c r="C135" s="7" t="n">
        <v>39937</v>
      </c>
      <c r="D135" s="7" t="n">
        <f aca="false">C135+29</f>
        <v>39966</v>
      </c>
      <c r="E135" s="7" t="n">
        <v>40302</v>
      </c>
      <c r="F135" s="7" t="n">
        <f aca="false">E135+29</f>
        <v>40331</v>
      </c>
      <c r="G135" s="7" t="n">
        <v>40667</v>
      </c>
      <c r="H135" s="7" t="n">
        <f aca="false">G135+29</f>
        <v>40696</v>
      </c>
    </row>
    <row r="136" s="8" customFormat="true" ht="11.25" hidden="false" customHeight="false" outlineLevel="0" collapsed="false">
      <c r="A136" s="6" t="n">
        <v>39573</v>
      </c>
      <c r="B136" s="6" t="n">
        <f aca="false">A136+29</f>
        <v>39602</v>
      </c>
      <c r="C136" s="7" t="n">
        <v>39938</v>
      </c>
      <c r="D136" s="7" t="n">
        <f aca="false">C136+29</f>
        <v>39967</v>
      </c>
      <c r="E136" s="7" t="n">
        <v>40303</v>
      </c>
      <c r="F136" s="7" t="n">
        <f aca="false">E136+29</f>
        <v>40332</v>
      </c>
      <c r="G136" s="7" t="n">
        <v>40668</v>
      </c>
      <c r="H136" s="7" t="n">
        <f aca="false">G136+29</f>
        <v>40697</v>
      </c>
    </row>
    <row r="137" s="8" customFormat="true" ht="11.25" hidden="false" customHeight="false" outlineLevel="0" collapsed="false">
      <c r="A137" s="6" t="n">
        <v>39574</v>
      </c>
      <c r="B137" s="6" t="n">
        <f aca="false">A137+29</f>
        <v>39603</v>
      </c>
      <c r="C137" s="7" t="n">
        <v>39939</v>
      </c>
      <c r="D137" s="7" t="n">
        <f aca="false">C137+29</f>
        <v>39968</v>
      </c>
      <c r="E137" s="7" t="n">
        <v>40304</v>
      </c>
      <c r="F137" s="7" t="n">
        <f aca="false">E137+29</f>
        <v>40333</v>
      </c>
      <c r="G137" s="7" t="n">
        <v>40669</v>
      </c>
      <c r="H137" s="7" t="n">
        <f aca="false">G137+29</f>
        <v>40698</v>
      </c>
    </row>
    <row r="138" s="8" customFormat="true" ht="11.25" hidden="false" customHeight="false" outlineLevel="0" collapsed="false">
      <c r="A138" s="6" t="n">
        <v>39575</v>
      </c>
      <c r="B138" s="6" t="n">
        <f aca="false">A138+29</f>
        <v>39604</v>
      </c>
      <c r="C138" s="7" t="n">
        <v>39940</v>
      </c>
      <c r="D138" s="7" t="n">
        <f aca="false">C138+29</f>
        <v>39969</v>
      </c>
      <c r="E138" s="7" t="n">
        <v>40305</v>
      </c>
      <c r="F138" s="7" t="n">
        <f aca="false">E138+29</f>
        <v>40334</v>
      </c>
      <c r="G138" s="7" t="n">
        <v>40670</v>
      </c>
      <c r="H138" s="7" t="n">
        <f aca="false">G138+29</f>
        <v>40699</v>
      </c>
    </row>
    <row r="139" s="8" customFormat="true" ht="11.25" hidden="false" customHeight="false" outlineLevel="0" collapsed="false">
      <c r="A139" s="6" t="n">
        <v>39576</v>
      </c>
      <c r="B139" s="6" t="n">
        <f aca="false">A139+29</f>
        <v>39605</v>
      </c>
      <c r="C139" s="7" t="n">
        <v>39941</v>
      </c>
      <c r="D139" s="7" t="n">
        <f aca="false">C139+29</f>
        <v>39970</v>
      </c>
      <c r="E139" s="7" t="n">
        <v>40306</v>
      </c>
      <c r="F139" s="7" t="n">
        <f aca="false">E139+29</f>
        <v>40335</v>
      </c>
      <c r="G139" s="7" t="n">
        <v>40671</v>
      </c>
      <c r="H139" s="7" t="n">
        <f aca="false">G139+29</f>
        <v>40700</v>
      </c>
    </row>
    <row r="140" s="8" customFormat="true" ht="11.25" hidden="false" customHeight="false" outlineLevel="0" collapsed="false">
      <c r="A140" s="6" t="n">
        <v>39577</v>
      </c>
      <c r="B140" s="6" t="n">
        <f aca="false">A140+29</f>
        <v>39606</v>
      </c>
      <c r="C140" s="7" t="n">
        <v>39942</v>
      </c>
      <c r="D140" s="7" t="n">
        <f aca="false">C140+29</f>
        <v>39971</v>
      </c>
      <c r="E140" s="7" t="n">
        <v>40307</v>
      </c>
      <c r="F140" s="7" t="n">
        <f aca="false">E140+29</f>
        <v>40336</v>
      </c>
      <c r="G140" s="7" t="n">
        <v>40672</v>
      </c>
      <c r="H140" s="7" t="n">
        <f aca="false">G140+29</f>
        <v>40701</v>
      </c>
    </row>
    <row r="141" s="8" customFormat="true" ht="11.25" hidden="false" customHeight="false" outlineLevel="0" collapsed="false">
      <c r="A141" s="6" t="n">
        <v>39578</v>
      </c>
      <c r="B141" s="6" t="n">
        <f aca="false">A141+29</f>
        <v>39607</v>
      </c>
      <c r="C141" s="7" t="n">
        <v>39943</v>
      </c>
      <c r="D141" s="7" t="n">
        <f aca="false">C141+29</f>
        <v>39972</v>
      </c>
      <c r="E141" s="7" t="n">
        <v>40308</v>
      </c>
      <c r="F141" s="7" t="n">
        <f aca="false">E141+29</f>
        <v>40337</v>
      </c>
      <c r="G141" s="7" t="n">
        <v>40673</v>
      </c>
      <c r="H141" s="7" t="n">
        <f aca="false">G141+29</f>
        <v>40702</v>
      </c>
    </row>
    <row r="142" s="8" customFormat="true" ht="11.25" hidden="false" customHeight="false" outlineLevel="0" collapsed="false">
      <c r="A142" s="6" t="n">
        <v>39579</v>
      </c>
      <c r="B142" s="6" t="n">
        <f aca="false">A142+29</f>
        <v>39608</v>
      </c>
      <c r="C142" s="7" t="n">
        <v>39944</v>
      </c>
      <c r="D142" s="7" t="n">
        <f aca="false">C142+29</f>
        <v>39973</v>
      </c>
      <c r="E142" s="7" t="n">
        <v>40309</v>
      </c>
      <c r="F142" s="7" t="n">
        <f aca="false">E142+29</f>
        <v>40338</v>
      </c>
      <c r="G142" s="7" t="n">
        <v>40674</v>
      </c>
      <c r="H142" s="7" t="n">
        <f aca="false">G142+29</f>
        <v>40703</v>
      </c>
    </row>
    <row r="143" s="8" customFormat="true" ht="11.25" hidden="false" customHeight="false" outlineLevel="0" collapsed="false">
      <c r="A143" s="6" t="n">
        <v>39580</v>
      </c>
      <c r="B143" s="6" t="n">
        <f aca="false">A143+29</f>
        <v>39609</v>
      </c>
      <c r="C143" s="7" t="n">
        <v>39945</v>
      </c>
      <c r="D143" s="7" t="n">
        <f aca="false">C143+29</f>
        <v>39974</v>
      </c>
      <c r="E143" s="7" t="n">
        <v>40310</v>
      </c>
      <c r="F143" s="7" t="n">
        <f aca="false">E143+29</f>
        <v>40339</v>
      </c>
      <c r="G143" s="7" t="n">
        <v>40675</v>
      </c>
      <c r="H143" s="7" t="n">
        <f aca="false">G143+29</f>
        <v>40704</v>
      </c>
    </row>
    <row r="144" s="8" customFormat="true" ht="11.25" hidden="false" customHeight="false" outlineLevel="0" collapsed="false">
      <c r="A144" s="6" t="n">
        <v>39581</v>
      </c>
      <c r="B144" s="6" t="n">
        <f aca="false">A144+29</f>
        <v>39610</v>
      </c>
      <c r="C144" s="7" t="n">
        <v>39946</v>
      </c>
      <c r="D144" s="7" t="n">
        <f aca="false">C144+29</f>
        <v>39975</v>
      </c>
      <c r="E144" s="7" t="n">
        <v>40311</v>
      </c>
      <c r="F144" s="7" t="n">
        <f aca="false">E144+29</f>
        <v>40340</v>
      </c>
      <c r="G144" s="7" t="n">
        <v>40676</v>
      </c>
      <c r="H144" s="7" t="n">
        <f aca="false">G144+29</f>
        <v>40705</v>
      </c>
    </row>
    <row r="145" s="8" customFormat="true" ht="11.25" hidden="false" customHeight="false" outlineLevel="0" collapsed="false">
      <c r="A145" s="6" t="n">
        <v>39582</v>
      </c>
      <c r="B145" s="6" t="n">
        <f aca="false">A145+29</f>
        <v>39611</v>
      </c>
      <c r="C145" s="7" t="n">
        <v>39947</v>
      </c>
      <c r="D145" s="7" t="n">
        <f aca="false">C145+29</f>
        <v>39976</v>
      </c>
      <c r="E145" s="7" t="n">
        <v>40312</v>
      </c>
      <c r="F145" s="7" t="n">
        <f aca="false">E145+29</f>
        <v>40341</v>
      </c>
      <c r="G145" s="7" t="n">
        <v>40677</v>
      </c>
      <c r="H145" s="7" t="n">
        <f aca="false">G145+29</f>
        <v>40706</v>
      </c>
    </row>
    <row r="146" s="8" customFormat="true" ht="11.25" hidden="false" customHeight="false" outlineLevel="0" collapsed="false">
      <c r="A146" s="6" t="n">
        <v>39583</v>
      </c>
      <c r="B146" s="6" t="n">
        <f aca="false">A146+29</f>
        <v>39612</v>
      </c>
      <c r="C146" s="7" t="n">
        <v>39948</v>
      </c>
      <c r="D146" s="7" t="n">
        <f aca="false">C146+29</f>
        <v>39977</v>
      </c>
      <c r="E146" s="7" t="n">
        <v>40313</v>
      </c>
      <c r="F146" s="7" t="n">
        <f aca="false">E146+29</f>
        <v>40342</v>
      </c>
      <c r="G146" s="7" t="n">
        <v>40678</v>
      </c>
      <c r="H146" s="7" t="n">
        <f aca="false">G146+29</f>
        <v>40707</v>
      </c>
    </row>
    <row r="147" s="8" customFormat="true" ht="11.25" hidden="false" customHeight="false" outlineLevel="0" collapsed="false">
      <c r="A147" s="6" t="n">
        <v>39584</v>
      </c>
      <c r="B147" s="6" t="n">
        <f aca="false">A147+29</f>
        <v>39613</v>
      </c>
      <c r="C147" s="7" t="n">
        <v>39949</v>
      </c>
      <c r="D147" s="7" t="n">
        <f aca="false">C147+29</f>
        <v>39978</v>
      </c>
      <c r="E147" s="7" t="n">
        <v>40314</v>
      </c>
      <c r="F147" s="7" t="n">
        <f aca="false">E147+29</f>
        <v>40343</v>
      </c>
      <c r="G147" s="7" t="n">
        <v>40679</v>
      </c>
      <c r="H147" s="7" t="n">
        <f aca="false">G147+29</f>
        <v>40708</v>
      </c>
    </row>
    <row r="148" s="8" customFormat="true" ht="11.25" hidden="false" customHeight="false" outlineLevel="0" collapsed="false">
      <c r="A148" s="6" t="n">
        <v>39585</v>
      </c>
      <c r="B148" s="6" t="n">
        <f aca="false">A148+29</f>
        <v>39614</v>
      </c>
      <c r="C148" s="7" t="n">
        <v>39950</v>
      </c>
      <c r="D148" s="7" t="n">
        <f aca="false">C148+29</f>
        <v>39979</v>
      </c>
      <c r="E148" s="7" t="n">
        <v>40315</v>
      </c>
      <c r="F148" s="7" t="n">
        <f aca="false">E148+29</f>
        <v>40344</v>
      </c>
      <c r="G148" s="7" t="n">
        <v>40680</v>
      </c>
      <c r="H148" s="7" t="n">
        <f aca="false">G148+29</f>
        <v>40709</v>
      </c>
    </row>
    <row r="149" s="8" customFormat="true" ht="11.25" hidden="false" customHeight="false" outlineLevel="0" collapsed="false">
      <c r="A149" s="6" t="n">
        <v>39586</v>
      </c>
      <c r="B149" s="6" t="n">
        <f aca="false">A149+29</f>
        <v>39615</v>
      </c>
      <c r="C149" s="7" t="n">
        <v>39951</v>
      </c>
      <c r="D149" s="7" t="n">
        <f aca="false">C149+29</f>
        <v>39980</v>
      </c>
      <c r="E149" s="7" t="n">
        <v>40316</v>
      </c>
      <c r="F149" s="7" t="n">
        <f aca="false">E149+29</f>
        <v>40345</v>
      </c>
      <c r="G149" s="7" t="n">
        <v>40681</v>
      </c>
      <c r="H149" s="7" t="n">
        <f aca="false">G149+29</f>
        <v>40710</v>
      </c>
    </row>
    <row r="150" s="8" customFormat="true" ht="11.25" hidden="false" customHeight="false" outlineLevel="0" collapsed="false">
      <c r="A150" s="6" t="n">
        <v>39587</v>
      </c>
      <c r="B150" s="6" t="n">
        <f aca="false">A150+29</f>
        <v>39616</v>
      </c>
      <c r="C150" s="7" t="n">
        <v>39952</v>
      </c>
      <c r="D150" s="7" t="n">
        <f aca="false">C150+29</f>
        <v>39981</v>
      </c>
      <c r="E150" s="7" t="n">
        <v>40317</v>
      </c>
      <c r="F150" s="7" t="n">
        <f aca="false">E150+29</f>
        <v>40346</v>
      </c>
      <c r="G150" s="7" t="n">
        <v>40682</v>
      </c>
      <c r="H150" s="7" t="n">
        <f aca="false">G150+29</f>
        <v>40711</v>
      </c>
    </row>
    <row r="151" s="8" customFormat="true" ht="11.25" hidden="false" customHeight="false" outlineLevel="0" collapsed="false">
      <c r="A151" s="6" t="n">
        <v>39588</v>
      </c>
      <c r="B151" s="6" t="n">
        <f aca="false">A151+29</f>
        <v>39617</v>
      </c>
      <c r="C151" s="7" t="n">
        <v>39953</v>
      </c>
      <c r="D151" s="7" t="n">
        <f aca="false">C151+29</f>
        <v>39982</v>
      </c>
      <c r="E151" s="7" t="n">
        <v>40318</v>
      </c>
      <c r="F151" s="7" t="n">
        <f aca="false">E151+29</f>
        <v>40347</v>
      </c>
      <c r="G151" s="7" t="n">
        <v>40683</v>
      </c>
      <c r="H151" s="7" t="n">
        <f aca="false">G151+29</f>
        <v>40712</v>
      </c>
    </row>
    <row r="152" s="8" customFormat="true" ht="11.25" hidden="false" customHeight="false" outlineLevel="0" collapsed="false">
      <c r="A152" s="6" t="n">
        <v>39589</v>
      </c>
      <c r="B152" s="6" t="n">
        <f aca="false">A152+29</f>
        <v>39618</v>
      </c>
      <c r="C152" s="7" t="n">
        <v>39954</v>
      </c>
      <c r="D152" s="7" t="n">
        <f aca="false">C152+29</f>
        <v>39983</v>
      </c>
      <c r="E152" s="7" t="n">
        <v>40319</v>
      </c>
      <c r="F152" s="7" t="n">
        <f aca="false">E152+29</f>
        <v>40348</v>
      </c>
      <c r="G152" s="7" t="n">
        <v>40684</v>
      </c>
      <c r="H152" s="7" t="n">
        <f aca="false">G152+29</f>
        <v>40713</v>
      </c>
    </row>
    <row r="153" s="8" customFormat="true" ht="11.25" hidden="false" customHeight="false" outlineLevel="0" collapsed="false">
      <c r="A153" s="6" t="n">
        <v>39590</v>
      </c>
      <c r="B153" s="6" t="n">
        <f aca="false">A153+29</f>
        <v>39619</v>
      </c>
      <c r="C153" s="7" t="n">
        <v>39955</v>
      </c>
      <c r="D153" s="7" t="n">
        <f aca="false">C153+29</f>
        <v>39984</v>
      </c>
      <c r="E153" s="7" t="n">
        <v>40320</v>
      </c>
      <c r="F153" s="7" t="n">
        <f aca="false">E153+29</f>
        <v>40349</v>
      </c>
      <c r="G153" s="7" t="n">
        <v>40685</v>
      </c>
      <c r="H153" s="7" t="n">
        <f aca="false">G153+29</f>
        <v>40714</v>
      </c>
    </row>
    <row r="154" s="8" customFormat="true" ht="11.25" hidden="false" customHeight="false" outlineLevel="0" collapsed="false">
      <c r="A154" s="6" t="n">
        <v>39591</v>
      </c>
      <c r="B154" s="6" t="n">
        <f aca="false">A154+29</f>
        <v>39620</v>
      </c>
      <c r="C154" s="7" t="n">
        <v>39956</v>
      </c>
      <c r="D154" s="7" t="n">
        <f aca="false">C154+29</f>
        <v>39985</v>
      </c>
      <c r="E154" s="7" t="n">
        <v>40321</v>
      </c>
      <c r="F154" s="7" t="n">
        <f aca="false">E154+29</f>
        <v>40350</v>
      </c>
      <c r="G154" s="7" t="n">
        <v>40686</v>
      </c>
      <c r="H154" s="7" t="n">
        <f aca="false">G154+29</f>
        <v>40715</v>
      </c>
    </row>
    <row r="155" s="8" customFormat="true" ht="11.25" hidden="false" customHeight="false" outlineLevel="0" collapsed="false">
      <c r="A155" s="6" t="n">
        <v>39592</v>
      </c>
      <c r="B155" s="6" t="n">
        <f aca="false">A155+29</f>
        <v>39621</v>
      </c>
      <c r="C155" s="7" t="n">
        <v>39957</v>
      </c>
      <c r="D155" s="7" t="n">
        <f aca="false">C155+29</f>
        <v>39986</v>
      </c>
      <c r="E155" s="7" t="n">
        <v>40322</v>
      </c>
      <c r="F155" s="7" t="n">
        <f aca="false">E155+29</f>
        <v>40351</v>
      </c>
      <c r="G155" s="7" t="n">
        <v>40687</v>
      </c>
      <c r="H155" s="7" t="n">
        <f aca="false">G155+29</f>
        <v>40716</v>
      </c>
    </row>
    <row r="156" s="8" customFormat="true" ht="11.25" hidden="false" customHeight="false" outlineLevel="0" collapsed="false">
      <c r="A156" s="6" t="n">
        <v>39593</v>
      </c>
      <c r="B156" s="6" t="n">
        <f aca="false">A156+29</f>
        <v>39622</v>
      </c>
      <c r="C156" s="7" t="n">
        <v>39958</v>
      </c>
      <c r="D156" s="7" t="n">
        <f aca="false">C156+29</f>
        <v>39987</v>
      </c>
      <c r="E156" s="7" t="n">
        <v>40323</v>
      </c>
      <c r="F156" s="7" t="n">
        <f aca="false">E156+29</f>
        <v>40352</v>
      </c>
      <c r="G156" s="7" t="n">
        <v>40688</v>
      </c>
      <c r="H156" s="7" t="n">
        <f aca="false">G156+29</f>
        <v>40717</v>
      </c>
    </row>
    <row r="157" s="8" customFormat="true" ht="11.25" hidden="false" customHeight="false" outlineLevel="0" collapsed="false">
      <c r="A157" s="6" t="n">
        <v>39594</v>
      </c>
      <c r="B157" s="6" t="n">
        <f aca="false">A157+29</f>
        <v>39623</v>
      </c>
      <c r="C157" s="7" t="n">
        <v>39959</v>
      </c>
      <c r="D157" s="7" t="n">
        <f aca="false">C157+29</f>
        <v>39988</v>
      </c>
      <c r="E157" s="7" t="n">
        <v>40324</v>
      </c>
      <c r="F157" s="7" t="n">
        <f aca="false">E157+29</f>
        <v>40353</v>
      </c>
      <c r="G157" s="7" t="n">
        <v>40689</v>
      </c>
      <c r="H157" s="7" t="n">
        <f aca="false">G157+29</f>
        <v>40718</v>
      </c>
    </row>
    <row r="158" s="8" customFormat="true" ht="11.25" hidden="false" customHeight="false" outlineLevel="0" collapsed="false">
      <c r="A158" s="6" t="n">
        <v>39595</v>
      </c>
      <c r="B158" s="6" t="n">
        <f aca="false">A158+29</f>
        <v>39624</v>
      </c>
      <c r="C158" s="7" t="n">
        <v>39960</v>
      </c>
      <c r="D158" s="7" t="n">
        <f aca="false">C158+29</f>
        <v>39989</v>
      </c>
      <c r="E158" s="7" t="n">
        <v>40325</v>
      </c>
      <c r="F158" s="7" t="n">
        <f aca="false">E158+29</f>
        <v>40354</v>
      </c>
      <c r="G158" s="7" t="n">
        <v>40690</v>
      </c>
      <c r="H158" s="7" t="n">
        <f aca="false">G158+29</f>
        <v>40719</v>
      </c>
    </row>
    <row r="159" s="8" customFormat="true" ht="11.25" hidden="false" customHeight="false" outlineLevel="0" collapsed="false">
      <c r="A159" s="6" t="n">
        <v>39596</v>
      </c>
      <c r="B159" s="6" t="n">
        <f aca="false">A159+29</f>
        <v>39625</v>
      </c>
      <c r="C159" s="7" t="n">
        <v>39961</v>
      </c>
      <c r="D159" s="7" t="n">
        <f aca="false">C159+29</f>
        <v>39990</v>
      </c>
      <c r="E159" s="7" t="n">
        <v>40326</v>
      </c>
      <c r="F159" s="7" t="n">
        <f aca="false">E159+29</f>
        <v>40355</v>
      </c>
      <c r="G159" s="7" t="n">
        <v>40691</v>
      </c>
      <c r="H159" s="7" t="n">
        <f aca="false">G159+29</f>
        <v>40720</v>
      </c>
    </row>
    <row r="160" s="8" customFormat="true" ht="11.25" hidden="false" customHeight="false" outlineLevel="0" collapsed="false">
      <c r="A160" s="6" t="n">
        <v>39597</v>
      </c>
      <c r="B160" s="6" t="n">
        <f aca="false">A160+29</f>
        <v>39626</v>
      </c>
      <c r="C160" s="7" t="n">
        <v>39962</v>
      </c>
      <c r="D160" s="7" t="n">
        <f aca="false">C160+29</f>
        <v>39991</v>
      </c>
      <c r="E160" s="7" t="n">
        <v>40327</v>
      </c>
      <c r="F160" s="7" t="n">
        <f aca="false">E160+29</f>
        <v>40356</v>
      </c>
      <c r="G160" s="7" t="n">
        <v>40692</v>
      </c>
      <c r="H160" s="7" t="n">
        <f aca="false">G160+29</f>
        <v>40721</v>
      </c>
    </row>
    <row r="161" s="8" customFormat="true" ht="11.25" hidden="false" customHeight="false" outlineLevel="0" collapsed="false">
      <c r="A161" s="6" t="n">
        <v>39598</v>
      </c>
      <c r="B161" s="6" t="n">
        <f aca="false">A161+29</f>
        <v>39627</v>
      </c>
      <c r="C161" s="7" t="n">
        <v>39963</v>
      </c>
      <c r="D161" s="7" t="n">
        <f aca="false">C161+29</f>
        <v>39992</v>
      </c>
      <c r="E161" s="7" t="n">
        <v>40328</v>
      </c>
      <c r="F161" s="7" t="n">
        <f aca="false">E161+29</f>
        <v>40357</v>
      </c>
      <c r="G161" s="7" t="n">
        <v>40693</v>
      </c>
      <c r="H161" s="7" t="n">
        <f aca="false">G161+29</f>
        <v>40722</v>
      </c>
    </row>
    <row r="162" s="8" customFormat="true" ht="11.25" hidden="false" customHeight="false" outlineLevel="0" collapsed="false">
      <c r="A162" s="6" t="n">
        <v>39599</v>
      </c>
      <c r="B162" s="6" t="n">
        <f aca="false">A162+29</f>
        <v>39628</v>
      </c>
      <c r="C162" s="7" t="n">
        <v>39964</v>
      </c>
      <c r="D162" s="7" t="n">
        <f aca="false">C162+29</f>
        <v>39993</v>
      </c>
      <c r="E162" s="7" t="n">
        <v>40329</v>
      </c>
      <c r="F162" s="7" t="n">
        <f aca="false">E162+29</f>
        <v>40358</v>
      </c>
      <c r="G162" s="7" t="n">
        <v>40694</v>
      </c>
      <c r="H162" s="7" t="n">
        <f aca="false">G162+29</f>
        <v>40723</v>
      </c>
    </row>
    <row r="163" s="8" customFormat="true" ht="11.25" hidden="false" customHeight="false" outlineLevel="0" collapsed="false">
      <c r="A163" s="6"/>
      <c r="B163" s="6"/>
      <c r="C163" s="7"/>
      <c r="D163" s="7"/>
      <c r="E163" s="7"/>
      <c r="F163" s="7"/>
      <c r="G163" s="7"/>
      <c r="H163" s="7"/>
    </row>
    <row r="164" s="2" customFormat="true" ht="11.25" hidden="false" customHeight="false" outlineLevel="0" collapsed="false">
      <c r="A164" s="9" t="s">
        <v>20</v>
      </c>
      <c r="B164" s="10"/>
      <c r="C164" s="9" t="s">
        <v>21</v>
      </c>
      <c r="D164" s="10"/>
      <c r="E164" s="9" t="s">
        <v>22</v>
      </c>
      <c r="F164" s="10"/>
      <c r="G164" s="9" t="s">
        <v>23</v>
      </c>
      <c r="H164" s="10"/>
    </row>
    <row r="165" s="8" customFormat="true" ht="11.25" hidden="false" customHeight="false" outlineLevel="0" collapsed="false">
      <c r="A165" s="6" t="n">
        <v>39600</v>
      </c>
      <c r="B165" s="6" t="n">
        <f aca="false">A165+29</f>
        <v>39629</v>
      </c>
      <c r="C165" s="7" t="n">
        <v>39965</v>
      </c>
      <c r="D165" s="7" t="n">
        <f aca="false">C165+29</f>
        <v>39994</v>
      </c>
      <c r="E165" s="7" t="n">
        <v>40330</v>
      </c>
      <c r="F165" s="7" t="n">
        <f aca="false">E165+29</f>
        <v>40359</v>
      </c>
      <c r="G165" s="7" t="n">
        <v>40695</v>
      </c>
      <c r="H165" s="7" t="n">
        <f aca="false">G165+29</f>
        <v>40724</v>
      </c>
    </row>
    <row r="166" s="8" customFormat="true" ht="11.25" hidden="false" customHeight="false" outlineLevel="0" collapsed="false">
      <c r="A166" s="6" t="n">
        <v>39601</v>
      </c>
      <c r="B166" s="6" t="n">
        <f aca="false">A166+29</f>
        <v>39630</v>
      </c>
      <c r="C166" s="7" t="n">
        <v>39966</v>
      </c>
      <c r="D166" s="7" t="n">
        <f aca="false">C166+29</f>
        <v>39995</v>
      </c>
      <c r="E166" s="7" t="n">
        <v>40331</v>
      </c>
      <c r="F166" s="7" t="n">
        <f aca="false">E166+29</f>
        <v>40360</v>
      </c>
      <c r="G166" s="7" t="n">
        <v>40696</v>
      </c>
      <c r="H166" s="7" t="n">
        <f aca="false">G166+29</f>
        <v>40725</v>
      </c>
    </row>
    <row r="167" s="8" customFormat="true" ht="11.25" hidden="false" customHeight="false" outlineLevel="0" collapsed="false">
      <c r="A167" s="6" t="n">
        <v>39602</v>
      </c>
      <c r="B167" s="6" t="n">
        <f aca="false">A167+29</f>
        <v>39631</v>
      </c>
      <c r="C167" s="7" t="n">
        <v>39967</v>
      </c>
      <c r="D167" s="7" t="n">
        <f aca="false">C167+29</f>
        <v>39996</v>
      </c>
      <c r="E167" s="7" t="n">
        <v>40332</v>
      </c>
      <c r="F167" s="7" t="n">
        <f aca="false">E167+29</f>
        <v>40361</v>
      </c>
      <c r="G167" s="7" t="n">
        <v>40697</v>
      </c>
      <c r="H167" s="7" t="n">
        <f aca="false">G167+29</f>
        <v>40726</v>
      </c>
    </row>
    <row r="168" s="8" customFormat="true" ht="11.25" hidden="false" customHeight="false" outlineLevel="0" collapsed="false">
      <c r="A168" s="6" t="n">
        <v>39603</v>
      </c>
      <c r="B168" s="6" t="n">
        <f aca="false">A168+29</f>
        <v>39632</v>
      </c>
      <c r="C168" s="7" t="n">
        <v>39968</v>
      </c>
      <c r="D168" s="7" t="n">
        <f aca="false">C168+29</f>
        <v>39997</v>
      </c>
      <c r="E168" s="7" t="n">
        <v>40333</v>
      </c>
      <c r="F168" s="7" t="n">
        <f aca="false">E168+29</f>
        <v>40362</v>
      </c>
      <c r="G168" s="7" t="n">
        <v>40698</v>
      </c>
      <c r="H168" s="7" t="n">
        <f aca="false">G168+29</f>
        <v>40727</v>
      </c>
    </row>
    <row r="169" s="8" customFormat="true" ht="11.25" hidden="false" customHeight="false" outlineLevel="0" collapsed="false">
      <c r="A169" s="6" t="n">
        <v>39604</v>
      </c>
      <c r="B169" s="6" t="n">
        <f aca="false">A169+29</f>
        <v>39633</v>
      </c>
      <c r="C169" s="7" t="n">
        <v>39969</v>
      </c>
      <c r="D169" s="7" t="n">
        <f aca="false">C169+29</f>
        <v>39998</v>
      </c>
      <c r="E169" s="7" t="n">
        <v>40334</v>
      </c>
      <c r="F169" s="7" t="n">
        <f aca="false">E169+29</f>
        <v>40363</v>
      </c>
      <c r="G169" s="7" t="n">
        <v>40699</v>
      </c>
      <c r="H169" s="7" t="n">
        <f aca="false">G169+29</f>
        <v>40728</v>
      </c>
    </row>
    <row r="170" s="8" customFormat="true" ht="11.25" hidden="false" customHeight="false" outlineLevel="0" collapsed="false">
      <c r="A170" s="6" t="n">
        <v>39605</v>
      </c>
      <c r="B170" s="6" t="n">
        <f aca="false">A170+29</f>
        <v>39634</v>
      </c>
      <c r="C170" s="7" t="n">
        <v>39970</v>
      </c>
      <c r="D170" s="7" t="n">
        <f aca="false">C170+29</f>
        <v>39999</v>
      </c>
      <c r="E170" s="7" t="n">
        <v>40335</v>
      </c>
      <c r="F170" s="7" t="n">
        <f aca="false">E170+29</f>
        <v>40364</v>
      </c>
      <c r="G170" s="7" t="n">
        <v>40700</v>
      </c>
      <c r="H170" s="7" t="n">
        <f aca="false">G170+29</f>
        <v>40729</v>
      </c>
    </row>
    <row r="171" s="8" customFormat="true" ht="11.25" hidden="false" customHeight="false" outlineLevel="0" collapsed="false">
      <c r="A171" s="6" t="n">
        <v>39606</v>
      </c>
      <c r="B171" s="6" t="n">
        <f aca="false">A171+29</f>
        <v>39635</v>
      </c>
      <c r="C171" s="7" t="n">
        <v>39971</v>
      </c>
      <c r="D171" s="7" t="n">
        <f aca="false">C171+29</f>
        <v>40000</v>
      </c>
      <c r="E171" s="7" t="n">
        <v>40336</v>
      </c>
      <c r="F171" s="7" t="n">
        <f aca="false">E171+29</f>
        <v>40365</v>
      </c>
      <c r="G171" s="7" t="n">
        <v>40701</v>
      </c>
      <c r="H171" s="7" t="n">
        <f aca="false">G171+29</f>
        <v>40730</v>
      </c>
    </row>
    <row r="172" s="8" customFormat="true" ht="11.25" hidden="false" customHeight="false" outlineLevel="0" collapsed="false">
      <c r="A172" s="6" t="n">
        <v>39607</v>
      </c>
      <c r="B172" s="6" t="n">
        <f aca="false">A172+29</f>
        <v>39636</v>
      </c>
      <c r="C172" s="7" t="n">
        <v>39972</v>
      </c>
      <c r="D172" s="7" t="n">
        <f aca="false">C172+29</f>
        <v>40001</v>
      </c>
      <c r="E172" s="7" t="n">
        <v>40337</v>
      </c>
      <c r="F172" s="7" t="n">
        <f aca="false">E172+29</f>
        <v>40366</v>
      </c>
      <c r="G172" s="7" t="n">
        <v>40702</v>
      </c>
      <c r="H172" s="7" t="n">
        <f aca="false">G172+29</f>
        <v>40731</v>
      </c>
    </row>
    <row r="173" s="8" customFormat="true" ht="11.25" hidden="false" customHeight="false" outlineLevel="0" collapsed="false">
      <c r="A173" s="6" t="n">
        <v>39608</v>
      </c>
      <c r="B173" s="6" t="n">
        <f aca="false">A173+29</f>
        <v>39637</v>
      </c>
      <c r="C173" s="7" t="n">
        <v>39973</v>
      </c>
      <c r="D173" s="7" t="n">
        <f aca="false">C173+29</f>
        <v>40002</v>
      </c>
      <c r="E173" s="7" t="n">
        <v>40338</v>
      </c>
      <c r="F173" s="7" t="n">
        <f aca="false">E173+29</f>
        <v>40367</v>
      </c>
      <c r="G173" s="7" t="n">
        <v>40703</v>
      </c>
      <c r="H173" s="7" t="n">
        <f aca="false">G173+29</f>
        <v>40732</v>
      </c>
    </row>
    <row r="174" s="8" customFormat="true" ht="11.25" hidden="false" customHeight="false" outlineLevel="0" collapsed="false">
      <c r="A174" s="6" t="n">
        <v>39609</v>
      </c>
      <c r="B174" s="6" t="n">
        <f aca="false">A174+29</f>
        <v>39638</v>
      </c>
      <c r="C174" s="7" t="n">
        <v>39974</v>
      </c>
      <c r="D174" s="7" t="n">
        <f aca="false">C174+29</f>
        <v>40003</v>
      </c>
      <c r="E174" s="7" t="n">
        <v>40339</v>
      </c>
      <c r="F174" s="7" t="n">
        <f aca="false">E174+29</f>
        <v>40368</v>
      </c>
      <c r="G174" s="7" t="n">
        <v>40704</v>
      </c>
      <c r="H174" s="7" t="n">
        <f aca="false">G174+29</f>
        <v>40733</v>
      </c>
    </row>
    <row r="175" s="8" customFormat="true" ht="11.25" hidden="false" customHeight="false" outlineLevel="0" collapsed="false">
      <c r="A175" s="6" t="n">
        <v>39610</v>
      </c>
      <c r="B175" s="6" t="n">
        <f aca="false">A175+29</f>
        <v>39639</v>
      </c>
      <c r="C175" s="7" t="n">
        <v>39975</v>
      </c>
      <c r="D175" s="7" t="n">
        <f aca="false">C175+29</f>
        <v>40004</v>
      </c>
      <c r="E175" s="7" t="n">
        <v>40340</v>
      </c>
      <c r="F175" s="7" t="n">
        <f aca="false">E175+29</f>
        <v>40369</v>
      </c>
      <c r="G175" s="7" t="n">
        <v>40705</v>
      </c>
      <c r="H175" s="7" t="n">
        <f aca="false">G175+29</f>
        <v>40734</v>
      </c>
    </row>
    <row r="176" s="8" customFormat="true" ht="11.25" hidden="false" customHeight="false" outlineLevel="0" collapsed="false">
      <c r="A176" s="6" t="n">
        <v>39611</v>
      </c>
      <c r="B176" s="6" t="n">
        <f aca="false">A176+29</f>
        <v>39640</v>
      </c>
      <c r="C176" s="7" t="n">
        <v>39976</v>
      </c>
      <c r="D176" s="7" t="n">
        <f aca="false">C176+29</f>
        <v>40005</v>
      </c>
      <c r="E176" s="7" t="n">
        <v>40341</v>
      </c>
      <c r="F176" s="7" t="n">
        <f aca="false">E176+29</f>
        <v>40370</v>
      </c>
      <c r="G176" s="7" t="n">
        <v>40706</v>
      </c>
      <c r="H176" s="7" t="n">
        <f aca="false">G176+29</f>
        <v>40735</v>
      </c>
    </row>
    <row r="177" s="8" customFormat="true" ht="11.25" hidden="false" customHeight="false" outlineLevel="0" collapsed="false">
      <c r="A177" s="6" t="n">
        <v>39612</v>
      </c>
      <c r="B177" s="6" t="n">
        <f aca="false">A177+29</f>
        <v>39641</v>
      </c>
      <c r="C177" s="7" t="n">
        <v>39977</v>
      </c>
      <c r="D177" s="7" t="n">
        <f aca="false">C177+29</f>
        <v>40006</v>
      </c>
      <c r="E177" s="7" t="n">
        <v>40342</v>
      </c>
      <c r="F177" s="7" t="n">
        <f aca="false">E177+29</f>
        <v>40371</v>
      </c>
      <c r="G177" s="7" t="n">
        <v>40707</v>
      </c>
      <c r="H177" s="7" t="n">
        <f aca="false">G177+29</f>
        <v>40736</v>
      </c>
    </row>
    <row r="178" s="8" customFormat="true" ht="11.25" hidden="false" customHeight="false" outlineLevel="0" collapsed="false">
      <c r="A178" s="6" t="n">
        <v>39613</v>
      </c>
      <c r="B178" s="6" t="n">
        <f aca="false">A178+29</f>
        <v>39642</v>
      </c>
      <c r="C178" s="7" t="n">
        <v>39978</v>
      </c>
      <c r="D178" s="7" t="n">
        <f aca="false">C178+29</f>
        <v>40007</v>
      </c>
      <c r="E178" s="7" t="n">
        <v>40343</v>
      </c>
      <c r="F178" s="7" t="n">
        <f aca="false">E178+29</f>
        <v>40372</v>
      </c>
      <c r="G178" s="7" t="n">
        <v>40708</v>
      </c>
      <c r="H178" s="7" t="n">
        <f aca="false">G178+29</f>
        <v>40737</v>
      </c>
    </row>
    <row r="179" s="8" customFormat="true" ht="11.25" hidden="false" customHeight="false" outlineLevel="0" collapsed="false">
      <c r="A179" s="6" t="n">
        <v>39614</v>
      </c>
      <c r="B179" s="6" t="n">
        <f aca="false">A179+29</f>
        <v>39643</v>
      </c>
      <c r="C179" s="7" t="n">
        <v>39979</v>
      </c>
      <c r="D179" s="7" t="n">
        <f aca="false">C179+29</f>
        <v>40008</v>
      </c>
      <c r="E179" s="7" t="n">
        <v>40344</v>
      </c>
      <c r="F179" s="7" t="n">
        <f aca="false">E179+29</f>
        <v>40373</v>
      </c>
      <c r="G179" s="7" t="n">
        <v>40709</v>
      </c>
      <c r="H179" s="7" t="n">
        <f aca="false">G179+29</f>
        <v>40738</v>
      </c>
    </row>
    <row r="180" s="8" customFormat="true" ht="11.25" hidden="false" customHeight="false" outlineLevel="0" collapsed="false">
      <c r="A180" s="6" t="n">
        <v>39615</v>
      </c>
      <c r="B180" s="6" t="n">
        <f aca="false">A180+29</f>
        <v>39644</v>
      </c>
      <c r="C180" s="7" t="n">
        <v>39980</v>
      </c>
      <c r="D180" s="7" t="n">
        <f aca="false">C180+29</f>
        <v>40009</v>
      </c>
      <c r="E180" s="7" t="n">
        <v>40345</v>
      </c>
      <c r="F180" s="7" t="n">
        <f aca="false">E180+29</f>
        <v>40374</v>
      </c>
      <c r="G180" s="7" t="n">
        <v>40710</v>
      </c>
      <c r="H180" s="7" t="n">
        <f aca="false">G180+29</f>
        <v>40739</v>
      </c>
    </row>
    <row r="181" s="8" customFormat="true" ht="11.25" hidden="false" customHeight="false" outlineLevel="0" collapsed="false">
      <c r="A181" s="6" t="n">
        <v>39616</v>
      </c>
      <c r="B181" s="6" t="n">
        <f aca="false">A181+29</f>
        <v>39645</v>
      </c>
      <c r="C181" s="7" t="n">
        <v>39981</v>
      </c>
      <c r="D181" s="7" t="n">
        <f aca="false">C181+29</f>
        <v>40010</v>
      </c>
      <c r="E181" s="7" t="n">
        <v>40346</v>
      </c>
      <c r="F181" s="7" t="n">
        <f aca="false">E181+29</f>
        <v>40375</v>
      </c>
      <c r="G181" s="7" t="n">
        <v>40711</v>
      </c>
      <c r="H181" s="7" t="n">
        <f aca="false">G181+29</f>
        <v>40740</v>
      </c>
    </row>
    <row r="182" s="8" customFormat="true" ht="11.25" hidden="false" customHeight="false" outlineLevel="0" collapsed="false">
      <c r="A182" s="6" t="n">
        <v>39617</v>
      </c>
      <c r="B182" s="6" t="n">
        <f aca="false">A182+29</f>
        <v>39646</v>
      </c>
      <c r="C182" s="7" t="n">
        <v>39982</v>
      </c>
      <c r="D182" s="7" t="n">
        <f aca="false">C182+29</f>
        <v>40011</v>
      </c>
      <c r="E182" s="7" t="n">
        <v>40347</v>
      </c>
      <c r="F182" s="7" t="n">
        <f aca="false">E182+29</f>
        <v>40376</v>
      </c>
      <c r="G182" s="7" t="n">
        <v>40712</v>
      </c>
      <c r="H182" s="7" t="n">
        <f aca="false">G182+29</f>
        <v>40741</v>
      </c>
    </row>
    <row r="183" s="8" customFormat="true" ht="11.25" hidden="false" customHeight="false" outlineLevel="0" collapsed="false">
      <c r="A183" s="6" t="n">
        <v>39618</v>
      </c>
      <c r="B183" s="6" t="n">
        <f aca="false">A183+29</f>
        <v>39647</v>
      </c>
      <c r="C183" s="7" t="n">
        <v>39983</v>
      </c>
      <c r="D183" s="7" t="n">
        <f aca="false">C183+29</f>
        <v>40012</v>
      </c>
      <c r="E183" s="7" t="n">
        <v>40348</v>
      </c>
      <c r="F183" s="7" t="n">
        <f aca="false">E183+29</f>
        <v>40377</v>
      </c>
      <c r="G183" s="7" t="n">
        <v>40713</v>
      </c>
      <c r="H183" s="7" t="n">
        <f aca="false">G183+29</f>
        <v>40742</v>
      </c>
    </row>
    <row r="184" s="8" customFormat="true" ht="11.25" hidden="false" customHeight="false" outlineLevel="0" collapsed="false">
      <c r="A184" s="6" t="n">
        <v>39619</v>
      </c>
      <c r="B184" s="6" t="n">
        <f aca="false">A184+29</f>
        <v>39648</v>
      </c>
      <c r="C184" s="7" t="n">
        <v>39984</v>
      </c>
      <c r="D184" s="7" t="n">
        <f aca="false">C184+29</f>
        <v>40013</v>
      </c>
      <c r="E184" s="7" t="n">
        <v>40349</v>
      </c>
      <c r="F184" s="7" t="n">
        <f aca="false">E184+29</f>
        <v>40378</v>
      </c>
      <c r="G184" s="7" t="n">
        <v>40714</v>
      </c>
      <c r="H184" s="7" t="n">
        <f aca="false">G184+29</f>
        <v>40743</v>
      </c>
    </row>
    <row r="185" s="8" customFormat="true" ht="11.25" hidden="false" customHeight="false" outlineLevel="0" collapsed="false">
      <c r="A185" s="6" t="n">
        <v>39620</v>
      </c>
      <c r="B185" s="6" t="n">
        <f aca="false">A185+29</f>
        <v>39649</v>
      </c>
      <c r="C185" s="7" t="n">
        <v>39985</v>
      </c>
      <c r="D185" s="7" t="n">
        <f aca="false">C185+29</f>
        <v>40014</v>
      </c>
      <c r="E185" s="7" t="n">
        <v>40350</v>
      </c>
      <c r="F185" s="7" t="n">
        <f aca="false">E185+29</f>
        <v>40379</v>
      </c>
      <c r="G185" s="7" t="n">
        <v>40715</v>
      </c>
      <c r="H185" s="7" t="n">
        <f aca="false">G185+29</f>
        <v>40744</v>
      </c>
    </row>
    <row r="186" s="8" customFormat="true" ht="11.25" hidden="false" customHeight="false" outlineLevel="0" collapsed="false">
      <c r="A186" s="6" t="n">
        <v>39621</v>
      </c>
      <c r="B186" s="6" t="n">
        <f aca="false">A186+29</f>
        <v>39650</v>
      </c>
      <c r="C186" s="7" t="n">
        <v>39986</v>
      </c>
      <c r="D186" s="7" t="n">
        <f aca="false">C186+29</f>
        <v>40015</v>
      </c>
      <c r="E186" s="7" t="n">
        <v>40351</v>
      </c>
      <c r="F186" s="7" t="n">
        <f aca="false">E186+29</f>
        <v>40380</v>
      </c>
      <c r="G186" s="7" t="n">
        <v>40716</v>
      </c>
      <c r="H186" s="7" t="n">
        <f aca="false">G186+29</f>
        <v>40745</v>
      </c>
    </row>
    <row r="187" s="8" customFormat="true" ht="11.25" hidden="false" customHeight="false" outlineLevel="0" collapsed="false">
      <c r="A187" s="6" t="n">
        <v>39622</v>
      </c>
      <c r="B187" s="6" t="n">
        <f aca="false">A187+29</f>
        <v>39651</v>
      </c>
      <c r="C187" s="7" t="n">
        <v>39987</v>
      </c>
      <c r="D187" s="7" t="n">
        <f aca="false">C187+29</f>
        <v>40016</v>
      </c>
      <c r="E187" s="7" t="n">
        <v>40352</v>
      </c>
      <c r="F187" s="7" t="n">
        <f aca="false">E187+29</f>
        <v>40381</v>
      </c>
      <c r="G187" s="7" t="n">
        <v>40717</v>
      </c>
      <c r="H187" s="7" t="n">
        <f aca="false">G187+29</f>
        <v>40746</v>
      </c>
    </row>
    <row r="188" s="8" customFormat="true" ht="11.25" hidden="false" customHeight="false" outlineLevel="0" collapsed="false">
      <c r="A188" s="6" t="n">
        <v>39623</v>
      </c>
      <c r="B188" s="6" t="n">
        <f aca="false">A188+29</f>
        <v>39652</v>
      </c>
      <c r="C188" s="7" t="n">
        <v>39988</v>
      </c>
      <c r="D188" s="7" t="n">
        <f aca="false">C188+29</f>
        <v>40017</v>
      </c>
      <c r="E188" s="7" t="n">
        <v>40353</v>
      </c>
      <c r="F188" s="7" t="n">
        <f aca="false">E188+29</f>
        <v>40382</v>
      </c>
      <c r="G188" s="7" t="n">
        <v>40718</v>
      </c>
      <c r="H188" s="7" t="n">
        <f aca="false">G188+29</f>
        <v>40747</v>
      </c>
    </row>
    <row r="189" s="8" customFormat="true" ht="11.25" hidden="false" customHeight="false" outlineLevel="0" collapsed="false">
      <c r="A189" s="6" t="n">
        <v>39624</v>
      </c>
      <c r="B189" s="6" t="n">
        <f aca="false">A189+29</f>
        <v>39653</v>
      </c>
      <c r="C189" s="7" t="n">
        <v>39989</v>
      </c>
      <c r="D189" s="7" t="n">
        <f aca="false">C189+29</f>
        <v>40018</v>
      </c>
      <c r="E189" s="7" t="n">
        <v>40354</v>
      </c>
      <c r="F189" s="7" t="n">
        <f aca="false">E189+29</f>
        <v>40383</v>
      </c>
      <c r="G189" s="7" t="n">
        <v>40719</v>
      </c>
      <c r="H189" s="7" t="n">
        <f aca="false">G189+29</f>
        <v>40748</v>
      </c>
    </row>
    <row r="190" s="8" customFormat="true" ht="11.25" hidden="false" customHeight="false" outlineLevel="0" collapsed="false">
      <c r="A190" s="6" t="n">
        <v>39625</v>
      </c>
      <c r="B190" s="6" t="n">
        <f aca="false">A190+29</f>
        <v>39654</v>
      </c>
      <c r="C190" s="7" t="n">
        <v>39990</v>
      </c>
      <c r="D190" s="7" t="n">
        <f aca="false">C190+29</f>
        <v>40019</v>
      </c>
      <c r="E190" s="7" t="n">
        <v>40355</v>
      </c>
      <c r="F190" s="7" t="n">
        <f aca="false">E190+29</f>
        <v>40384</v>
      </c>
      <c r="G190" s="7" t="n">
        <v>40720</v>
      </c>
      <c r="H190" s="7" t="n">
        <f aca="false">G190+29</f>
        <v>40749</v>
      </c>
    </row>
    <row r="191" s="8" customFormat="true" ht="11.25" hidden="false" customHeight="false" outlineLevel="0" collapsed="false">
      <c r="A191" s="6" t="n">
        <v>39626</v>
      </c>
      <c r="B191" s="6" t="n">
        <f aca="false">A191+29</f>
        <v>39655</v>
      </c>
      <c r="C191" s="7" t="n">
        <v>39991</v>
      </c>
      <c r="D191" s="7" t="n">
        <f aca="false">C191+29</f>
        <v>40020</v>
      </c>
      <c r="E191" s="7" t="n">
        <v>40356</v>
      </c>
      <c r="F191" s="7" t="n">
        <f aca="false">E191+29</f>
        <v>40385</v>
      </c>
      <c r="G191" s="7" t="n">
        <v>40721</v>
      </c>
      <c r="H191" s="7" t="n">
        <f aca="false">G191+29</f>
        <v>40750</v>
      </c>
    </row>
    <row r="192" s="8" customFormat="true" ht="11.25" hidden="false" customHeight="false" outlineLevel="0" collapsed="false">
      <c r="A192" s="6" t="n">
        <v>39627</v>
      </c>
      <c r="B192" s="6" t="n">
        <f aca="false">A192+29</f>
        <v>39656</v>
      </c>
      <c r="C192" s="7" t="n">
        <v>39992</v>
      </c>
      <c r="D192" s="7" t="n">
        <f aca="false">C192+29</f>
        <v>40021</v>
      </c>
      <c r="E192" s="7" t="n">
        <v>40357</v>
      </c>
      <c r="F192" s="7" t="n">
        <f aca="false">E192+29</f>
        <v>40386</v>
      </c>
      <c r="G192" s="7" t="n">
        <v>40722</v>
      </c>
      <c r="H192" s="7" t="n">
        <f aca="false">G192+29</f>
        <v>40751</v>
      </c>
    </row>
    <row r="193" s="8" customFormat="true" ht="11.25" hidden="false" customHeight="false" outlineLevel="0" collapsed="false">
      <c r="A193" s="6" t="n">
        <v>39628</v>
      </c>
      <c r="B193" s="6" t="n">
        <f aca="false">A193+29</f>
        <v>39657</v>
      </c>
      <c r="C193" s="7" t="n">
        <v>39993</v>
      </c>
      <c r="D193" s="7" t="n">
        <f aca="false">C193+29</f>
        <v>40022</v>
      </c>
      <c r="E193" s="7" t="n">
        <v>40358</v>
      </c>
      <c r="F193" s="7" t="n">
        <f aca="false">E193+29</f>
        <v>40387</v>
      </c>
      <c r="G193" s="7" t="n">
        <v>40723</v>
      </c>
      <c r="H193" s="7" t="n">
        <f aca="false">G193+29</f>
        <v>40752</v>
      </c>
    </row>
    <row r="194" s="8" customFormat="true" ht="11.25" hidden="false" customHeight="false" outlineLevel="0" collapsed="false">
      <c r="A194" s="6" t="n">
        <v>39629</v>
      </c>
      <c r="B194" s="6" t="n">
        <f aca="false">A194+29</f>
        <v>39658</v>
      </c>
      <c r="C194" s="7" t="n">
        <v>39994</v>
      </c>
      <c r="D194" s="7" t="n">
        <f aca="false">C194+29</f>
        <v>40023</v>
      </c>
      <c r="E194" s="7" t="n">
        <v>40359</v>
      </c>
      <c r="F194" s="7" t="n">
        <f aca="false">E194+29</f>
        <v>40388</v>
      </c>
      <c r="G194" s="7" t="n">
        <v>40724</v>
      </c>
      <c r="H194" s="7" t="n">
        <f aca="false">G194+29</f>
        <v>40753</v>
      </c>
    </row>
    <row r="196" s="2" customFormat="true" ht="11.25" hidden="false" customHeight="false" outlineLevel="0" collapsed="false">
      <c r="A196" s="9" t="s">
        <v>24</v>
      </c>
      <c r="B196" s="10"/>
      <c r="C196" s="9" t="s">
        <v>25</v>
      </c>
      <c r="D196" s="10"/>
      <c r="E196" s="9" t="s">
        <v>26</v>
      </c>
      <c r="F196" s="10"/>
      <c r="G196" s="9" t="s">
        <v>27</v>
      </c>
      <c r="H196" s="10"/>
    </row>
    <row r="197" s="8" customFormat="true" ht="11.25" hidden="false" customHeight="false" outlineLevel="0" collapsed="false">
      <c r="A197" s="6" t="n">
        <v>39630</v>
      </c>
      <c r="B197" s="6" t="n">
        <f aca="false">A197+29</f>
        <v>39659</v>
      </c>
      <c r="C197" s="7" t="n">
        <v>39995</v>
      </c>
      <c r="D197" s="7" t="n">
        <f aca="false">C197+29</f>
        <v>40024</v>
      </c>
      <c r="E197" s="7" t="n">
        <v>40360</v>
      </c>
      <c r="F197" s="7" t="n">
        <f aca="false">E197+29</f>
        <v>40389</v>
      </c>
      <c r="G197" s="7" t="n">
        <v>40725</v>
      </c>
      <c r="H197" s="7" t="n">
        <f aca="false">G197+29</f>
        <v>40754</v>
      </c>
    </row>
    <row r="198" s="8" customFormat="true" ht="11.25" hidden="false" customHeight="false" outlineLevel="0" collapsed="false">
      <c r="A198" s="6" t="n">
        <v>39631</v>
      </c>
      <c r="B198" s="6" t="n">
        <f aca="false">A198+29</f>
        <v>39660</v>
      </c>
      <c r="C198" s="7" t="n">
        <v>39996</v>
      </c>
      <c r="D198" s="7" t="n">
        <f aca="false">C198+29</f>
        <v>40025</v>
      </c>
      <c r="E198" s="7" t="n">
        <v>40361</v>
      </c>
      <c r="F198" s="7" t="n">
        <f aca="false">E198+29</f>
        <v>40390</v>
      </c>
      <c r="G198" s="7" t="n">
        <v>40726</v>
      </c>
      <c r="H198" s="7" t="n">
        <f aca="false">G198+29</f>
        <v>40755</v>
      </c>
    </row>
    <row r="199" s="8" customFormat="true" ht="11.25" hidden="false" customHeight="false" outlineLevel="0" collapsed="false">
      <c r="A199" s="6" t="n">
        <v>39632</v>
      </c>
      <c r="B199" s="6" t="n">
        <f aca="false">A199+29</f>
        <v>39661</v>
      </c>
      <c r="C199" s="7" t="n">
        <v>39997</v>
      </c>
      <c r="D199" s="7" t="n">
        <f aca="false">C199+29</f>
        <v>40026</v>
      </c>
      <c r="E199" s="7" t="n">
        <v>40362</v>
      </c>
      <c r="F199" s="7" t="n">
        <f aca="false">E199+29</f>
        <v>40391</v>
      </c>
      <c r="G199" s="7" t="n">
        <v>40727</v>
      </c>
      <c r="H199" s="7" t="n">
        <f aca="false">G199+29</f>
        <v>40756</v>
      </c>
    </row>
    <row r="200" s="8" customFormat="true" ht="11.25" hidden="false" customHeight="false" outlineLevel="0" collapsed="false">
      <c r="A200" s="6" t="n">
        <v>39633</v>
      </c>
      <c r="B200" s="6" t="n">
        <f aca="false">A200+29</f>
        <v>39662</v>
      </c>
      <c r="C200" s="7" t="n">
        <v>39998</v>
      </c>
      <c r="D200" s="7" t="n">
        <f aca="false">C200+29</f>
        <v>40027</v>
      </c>
      <c r="E200" s="7" t="n">
        <v>40363</v>
      </c>
      <c r="F200" s="7" t="n">
        <f aca="false">E200+29</f>
        <v>40392</v>
      </c>
      <c r="G200" s="7" t="n">
        <v>40728</v>
      </c>
      <c r="H200" s="7" t="n">
        <f aca="false">G200+29</f>
        <v>40757</v>
      </c>
    </row>
    <row r="201" s="8" customFormat="true" ht="11.25" hidden="false" customHeight="false" outlineLevel="0" collapsed="false">
      <c r="A201" s="6" t="n">
        <v>39634</v>
      </c>
      <c r="B201" s="6" t="n">
        <f aca="false">A201+29</f>
        <v>39663</v>
      </c>
      <c r="C201" s="7" t="n">
        <v>39999</v>
      </c>
      <c r="D201" s="7" t="n">
        <f aca="false">C201+29</f>
        <v>40028</v>
      </c>
      <c r="E201" s="7" t="n">
        <v>40364</v>
      </c>
      <c r="F201" s="7" t="n">
        <f aca="false">E201+29</f>
        <v>40393</v>
      </c>
      <c r="G201" s="7" t="n">
        <v>40729</v>
      </c>
      <c r="H201" s="7" t="n">
        <f aca="false">G201+29</f>
        <v>40758</v>
      </c>
    </row>
    <row r="202" s="8" customFormat="true" ht="11.25" hidden="false" customHeight="false" outlineLevel="0" collapsed="false">
      <c r="A202" s="6" t="n">
        <v>39635</v>
      </c>
      <c r="B202" s="6" t="n">
        <f aca="false">A202+29</f>
        <v>39664</v>
      </c>
      <c r="C202" s="7" t="n">
        <v>40000</v>
      </c>
      <c r="D202" s="7" t="n">
        <f aca="false">C202+29</f>
        <v>40029</v>
      </c>
      <c r="E202" s="7" t="n">
        <v>40365</v>
      </c>
      <c r="F202" s="7" t="n">
        <f aca="false">E202+29</f>
        <v>40394</v>
      </c>
      <c r="G202" s="7" t="n">
        <v>40730</v>
      </c>
      <c r="H202" s="7" t="n">
        <f aca="false">G202+29</f>
        <v>40759</v>
      </c>
    </row>
    <row r="203" s="8" customFormat="true" ht="11.25" hidden="false" customHeight="false" outlineLevel="0" collapsed="false">
      <c r="A203" s="6" t="n">
        <v>39636</v>
      </c>
      <c r="B203" s="6" t="n">
        <f aca="false">A203+29</f>
        <v>39665</v>
      </c>
      <c r="C203" s="7" t="n">
        <v>40001</v>
      </c>
      <c r="D203" s="7" t="n">
        <f aca="false">C203+29</f>
        <v>40030</v>
      </c>
      <c r="E203" s="7" t="n">
        <v>40366</v>
      </c>
      <c r="F203" s="7" t="n">
        <f aca="false">E203+29</f>
        <v>40395</v>
      </c>
      <c r="G203" s="7" t="n">
        <v>40731</v>
      </c>
      <c r="H203" s="7" t="n">
        <f aca="false">G203+29</f>
        <v>40760</v>
      </c>
    </row>
    <row r="204" s="8" customFormat="true" ht="11.25" hidden="false" customHeight="false" outlineLevel="0" collapsed="false">
      <c r="A204" s="6" t="n">
        <v>39637</v>
      </c>
      <c r="B204" s="6" t="n">
        <f aca="false">A204+29</f>
        <v>39666</v>
      </c>
      <c r="C204" s="7" t="n">
        <v>40002</v>
      </c>
      <c r="D204" s="7" t="n">
        <f aca="false">C204+29</f>
        <v>40031</v>
      </c>
      <c r="E204" s="7" t="n">
        <v>40367</v>
      </c>
      <c r="F204" s="7" t="n">
        <f aca="false">E204+29</f>
        <v>40396</v>
      </c>
      <c r="G204" s="7" t="n">
        <v>40732</v>
      </c>
      <c r="H204" s="7" t="n">
        <f aca="false">G204+29</f>
        <v>40761</v>
      </c>
    </row>
    <row r="205" s="8" customFormat="true" ht="11.25" hidden="false" customHeight="false" outlineLevel="0" collapsed="false">
      <c r="A205" s="6" t="n">
        <v>39638</v>
      </c>
      <c r="B205" s="6" t="n">
        <f aca="false">A205+29</f>
        <v>39667</v>
      </c>
      <c r="C205" s="7" t="n">
        <v>40003</v>
      </c>
      <c r="D205" s="7" t="n">
        <f aca="false">C205+29</f>
        <v>40032</v>
      </c>
      <c r="E205" s="7" t="n">
        <v>40368</v>
      </c>
      <c r="F205" s="7" t="n">
        <f aca="false">E205+29</f>
        <v>40397</v>
      </c>
      <c r="G205" s="7" t="n">
        <v>40733</v>
      </c>
      <c r="H205" s="7" t="n">
        <f aca="false">G205+29</f>
        <v>40762</v>
      </c>
    </row>
    <row r="206" s="8" customFormat="true" ht="11.25" hidden="false" customHeight="false" outlineLevel="0" collapsed="false">
      <c r="A206" s="6" t="n">
        <v>39639</v>
      </c>
      <c r="B206" s="6" t="n">
        <f aca="false">A206+29</f>
        <v>39668</v>
      </c>
      <c r="C206" s="7" t="n">
        <v>40004</v>
      </c>
      <c r="D206" s="7" t="n">
        <f aca="false">C206+29</f>
        <v>40033</v>
      </c>
      <c r="E206" s="7" t="n">
        <v>40369</v>
      </c>
      <c r="F206" s="7" t="n">
        <f aca="false">E206+29</f>
        <v>40398</v>
      </c>
      <c r="G206" s="7" t="n">
        <v>40734</v>
      </c>
      <c r="H206" s="7" t="n">
        <f aca="false">G206+29</f>
        <v>40763</v>
      </c>
    </row>
    <row r="207" s="8" customFormat="true" ht="11.25" hidden="false" customHeight="false" outlineLevel="0" collapsed="false">
      <c r="A207" s="6" t="n">
        <v>39640</v>
      </c>
      <c r="B207" s="6" t="n">
        <f aca="false">A207+29</f>
        <v>39669</v>
      </c>
      <c r="C207" s="7" t="n">
        <v>40005</v>
      </c>
      <c r="D207" s="7" t="n">
        <f aca="false">C207+29</f>
        <v>40034</v>
      </c>
      <c r="E207" s="7" t="n">
        <v>40370</v>
      </c>
      <c r="F207" s="7" t="n">
        <f aca="false">E207+29</f>
        <v>40399</v>
      </c>
      <c r="G207" s="7" t="n">
        <v>40735</v>
      </c>
      <c r="H207" s="7" t="n">
        <f aca="false">G207+29</f>
        <v>40764</v>
      </c>
    </row>
    <row r="208" s="8" customFormat="true" ht="11.25" hidden="false" customHeight="false" outlineLevel="0" collapsed="false">
      <c r="A208" s="6" t="n">
        <v>39641</v>
      </c>
      <c r="B208" s="6" t="n">
        <f aca="false">A208+29</f>
        <v>39670</v>
      </c>
      <c r="C208" s="7" t="n">
        <v>40006</v>
      </c>
      <c r="D208" s="7" t="n">
        <f aca="false">C208+29</f>
        <v>40035</v>
      </c>
      <c r="E208" s="7" t="n">
        <v>40371</v>
      </c>
      <c r="F208" s="7" t="n">
        <f aca="false">E208+29</f>
        <v>40400</v>
      </c>
      <c r="G208" s="7" t="n">
        <v>40736</v>
      </c>
      <c r="H208" s="7" t="n">
        <f aca="false">G208+29</f>
        <v>40765</v>
      </c>
    </row>
    <row r="209" s="8" customFormat="true" ht="11.25" hidden="false" customHeight="false" outlineLevel="0" collapsed="false">
      <c r="A209" s="6" t="n">
        <v>39642</v>
      </c>
      <c r="B209" s="6" t="n">
        <f aca="false">A209+29</f>
        <v>39671</v>
      </c>
      <c r="C209" s="7" t="n">
        <v>40007</v>
      </c>
      <c r="D209" s="7" t="n">
        <f aca="false">C209+29</f>
        <v>40036</v>
      </c>
      <c r="E209" s="7" t="n">
        <v>40372</v>
      </c>
      <c r="F209" s="7" t="n">
        <f aca="false">E209+29</f>
        <v>40401</v>
      </c>
      <c r="G209" s="7" t="n">
        <v>40737</v>
      </c>
      <c r="H209" s="7" t="n">
        <f aca="false">G209+29</f>
        <v>40766</v>
      </c>
    </row>
    <row r="210" s="8" customFormat="true" ht="11.25" hidden="false" customHeight="false" outlineLevel="0" collapsed="false">
      <c r="A210" s="6" t="n">
        <v>39643</v>
      </c>
      <c r="B210" s="6" t="n">
        <f aca="false">A210+29</f>
        <v>39672</v>
      </c>
      <c r="C210" s="7" t="n">
        <v>40008</v>
      </c>
      <c r="D210" s="7" t="n">
        <f aca="false">C210+29</f>
        <v>40037</v>
      </c>
      <c r="E210" s="7" t="n">
        <v>40373</v>
      </c>
      <c r="F210" s="7" t="n">
        <f aca="false">E210+29</f>
        <v>40402</v>
      </c>
      <c r="G210" s="7" t="n">
        <v>40738</v>
      </c>
      <c r="H210" s="7" t="n">
        <f aca="false">G210+29</f>
        <v>40767</v>
      </c>
    </row>
    <row r="211" s="8" customFormat="true" ht="11.25" hidden="false" customHeight="false" outlineLevel="0" collapsed="false">
      <c r="A211" s="6" t="n">
        <v>39644</v>
      </c>
      <c r="B211" s="6" t="n">
        <f aca="false">A211+29</f>
        <v>39673</v>
      </c>
      <c r="C211" s="7" t="n">
        <v>40009</v>
      </c>
      <c r="D211" s="7" t="n">
        <f aca="false">C211+29</f>
        <v>40038</v>
      </c>
      <c r="E211" s="7" t="n">
        <v>40374</v>
      </c>
      <c r="F211" s="7" t="n">
        <f aca="false">E211+29</f>
        <v>40403</v>
      </c>
      <c r="G211" s="7" t="n">
        <v>40739</v>
      </c>
      <c r="H211" s="7" t="n">
        <f aca="false">G211+29</f>
        <v>40768</v>
      </c>
    </row>
    <row r="212" s="8" customFormat="true" ht="11.25" hidden="false" customHeight="false" outlineLevel="0" collapsed="false">
      <c r="A212" s="6" t="n">
        <v>39645</v>
      </c>
      <c r="B212" s="6" t="n">
        <f aca="false">A212+29</f>
        <v>39674</v>
      </c>
      <c r="C212" s="7" t="n">
        <v>40010</v>
      </c>
      <c r="D212" s="7" t="n">
        <f aca="false">C212+29</f>
        <v>40039</v>
      </c>
      <c r="E212" s="7" t="n">
        <v>40375</v>
      </c>
      <c r="F212" s="7" t="n">
        <f aca="false">E212+29</f>
        <v>40404</v>
      </c>
      <c r="G212" s="7" t="n">
        <v>40740</v>
      </c>
      <c r="H212" s="7" t="n">
        <f aca="false">G212+29</f>
        <v>40769</v>
      </c>
    </row>
    <row r="213" s="8" customFormat="true" ht="11.25" hidden="false" customHeight="false" outlineLevel="0" collapsed="false">
      <c r="A213" s="6" t="n">
        <v>39646</v>
      </c>
      <c r="B213" s="6" t="n">
        <f aca="false">A213+29</f>
        <v>39675</v>
      </c>
      <c r="C213" s="7" t="n">
        <v>40011</v>
      </c>
      <c r="D213" s="7" t="n">
        <f aca="false">C213+29</f>
        <v>40040</v>
      </c>
      <c r="E213" s="7" t="n">
        <v>40376</v>
      </c>
      <c r="F213" s="7" t="n">
        <f aca="false">E213+29</f>
        <v>40405</v>
      </c>
      <c r="G213" s="7" t="n">
        <v>40741</v>
      </c>
      <c r="H213" s="7" t="n">
        <f aca="false">G213+29</f>
        <v>40770</v>
      </c>
    </row>
    <row r="214" s="8" customFormat="true" ht="11.25" hidden="false" customHeight="false" outlineLevel="0" collapsed="false">
      <c r="A214" s="6" t="n">
        <v>39647</v>
      </c>
      <c r="B214" s="6" t="n">
        <f aca="false">A214+29</f>
        <v>39676</v>
      </c>
      <c r="C214" s="7" t="n">
        <v>40012</v>
      </c>
      <c r="D214" s="7" t="n">
        <f aca="false">C214+29</f>
        <v>40041</v>
      </c>
      <c r="E214" s="7" t="n">
        <v>40377</v>
      </c>
      <c r="F214" s="7" t="n">
        <f aca="false">E214+29</f>
        <v>40406</v>
      </c>
      <c r="G214" s="7" t="n">
        <v>40742</v>
      </c>
      <c r="H214" s="7" t="n">
        <f aca="false">G214+29</f>
        <v>40771</v>
      </c>
    </row>
    <row r="215" s="8" customFormat="true" ht="11.25" hidden="false" customHeight="false" outlineLevel="0" collapsed="false">
      <c r="A215" s="6" t="n">
        <v>39648</v>
      </c>
      <c r="B215" s="6" t="n">
        <f aca="false">A215+29</f>
        <v>39677</v>
      </c>
      <c r="C215" s="7" t="n">
        <v>40013</v>
      </c>
      <c r="D215" s="7" t="n">
        <f aca="false">C215+29</f>
        <v>40042</v>
      </c>
      <c r="E215" s="7" t="n">
        <v>40378</v>
      </c>
      <c r="F215" s="7" t="n">
        <f aca="false">E215+29</f>
        <v>40407</v>
      </c>
      <c r="G215" s="7" t="n">
        <v>40743</v>
      </c>
      <c r="H215" s="7" t="n">
        <f aca="false">G215+29</f>
        <v>40772</v>
      </c>
    </row>
    <row r="216" s="8" customFormat="true" ht="11.25" hidden="false" customHeight="false" outlineLevel="0" collapsed="false">
      <c r="A216" s="6" t="n">
        <v>39649</v>
      </c>
      <c r="B216" s="6" t="n">
        <f aca="false">A216+29</f>
        <v>39678</v>
      </c>
      <c r="C216" s="7" t="n">
        <v>40014</v>
      </c>
      <c r="D216" s="7" t="n">
        <f aca="false">C216+29</f>
        <v>40043</v>
      </c>
      <c r="E216" s="7" t="n">
        <v>40379</v>
      </c>
      <c r="F216" s="7" t="n">
        <f aca="false">E216+29</f>
        <v>40408</v>
      </c>
      <c r="G216" s="7" t="n">
        <v>40744</v>
      </c>
      <c r="H216" s="7" t="n">
        <f aca="false">G216+29</f>
        <v>40773</v>
      </c>
    </row>
    <row r="217" s="8" customFormat="true" ht="11.25" hidden="false" customHeight="false" outlineLevel="0" collapsed="false">
      <c r="A217" s="6" t="n">
        <v>39650</v>
      </c>
      <c r="B217" s="6" t="n">
        <f aca="false">A217+29</f>
        <v>39679</v>
      </c>
      <c r="C217" s="7" t="n">
        <v>40015</v>
      </c>
      <c r="D217" s="7" t="n">
        <f aca="false">C217+29</f>
        <v>40044</v>
      </c>
      <c r="E217" s="7" t="n">
        <v>40380</v>
      </c>
      <c r="F217" s="7" t="n">
        <f aca="false">E217+29</f>
        <v>40409</v>
      </c>
      <c r="G217" s="7" t="n">
        <v>40745</v>
      </c>
      <c r="H217" s="7" t="n">
        <f aca="false">G217+29</f>
        <v>40774</v>
      </c>
    </row>
    <row r="218" s="8" customFormat="true" ht="11.25" hidden="false" customHeight="false" outlineLevel="0" collapsed="false">
      <c r="A218" s="6" t="n">
        <v>39651</v>
      </c>
      <c r="B218" s="6" t="n">
        <f aca="false">A218+29</f>
        <v>39680</v>
      </c>
      <c r="C218" s="7" t="n">
        <v>40016</v>
      </c>
      <c r="D218" s="7" t="n">
        <f aca="false">C218+29</f>
        <v>40045</v>
      </c>
      <c r="E218" s="7" t="n">
        <v>40381</v>
      </c>
      <c r="F218" s="7" t="n">
        <f aca="false">E218+29</f>
        <v>40410</v>
      </c>
      <c r="G218" s="7" t="n">
        <v>40746</v>
      </c>
      <c r="H218" s="7" t="n">
        <f aca="false">G218+29</f>
        <v>40775</v>
      </c>
    </row>
    <row r="219" s="8" customFormat="true" ht="11.25" hidden="false" customHeight="false" outlineLevel="0" collapsed="false">
      <c r="A219" s="6" t="n">
        <v>39652</v>
      </c>
      <c r="B219" s="6" t="n">
        <f aca="false">A219+29</f>
        <v>39681</v>
      </c>
      <c r="C219" s="7" t="n">
        <v>40017</v>
      </c>
      <c r="D219" s="7" t="n">
        <f aca="false">C219+29</f>
        <v>40046</v>
      </c>
      <c r="E219" s="7" t="n">
        <v>40382</v>
      </c>
      <c r="F219" s="7" t="n">
        <f aca="false">E219+29</f>
        <v>40411</v>
      </c>
      <c r="G219" s="7" t="n">
        <v>40747</v>
      </c>
      <c r="H219" s="7" t="n">
        <f aca="false">G219+29</f>
        <v>40776</v>
      </c>
    </row>
    <row r="220" s="8" customFormat="true" ht="11.25" hidden="false" customHeight="false" outlineLevel="0" collapsed="false">
      <c r="A220" s="6" t="n">
        <v>39653</v>
      </c>
      <c r="B220" s="6" t="n">
        <f aca="false">A220+29</f>
        <v>39682</v>
      </c>
      <c r="C220" s="7" t="n">
        <v>40018</v>
      </c>
      <c r="D220" s="7" t="n">
        <f aca="false">C220+29</f>
        <v>40047</v>
      </c>
      <c r="E220" s="7" t="n">
        <v>40383</v>
      </c>
      <c r="F220" s="7" t="n">
        <f aca="false">E220+29</f>
        <v>40412</v>
      </c>
      <c r="G220" s="7" t="n">
        <v>40748</v>
      </c>
      <c r="H220" s="7" t="n">
        <f aca="false">G220+29</f>
        <v>40777</v>
      </c>
    </row>
    <row r="221" s="8" customFormat="true" ht="11.25" hidden="false" customHeight="false" outlineLevel="0" collapsed="false">
      <c r="A221" s="6" t="n">
        <v>39654</v>
      </c>
      <c r="B221" s="6" t="n">
        <f aca="false">A221+29</f>
        <v>39683</v>
      </c>
      <c r="C221" s="7" t="n">
        <v>40019</v>
      </c>
      <c r="D221" s="7" t="n">
        <f aca="false">C221+29</f>
        <v>40048</v>
      </c>
      <c r="E221" s="7" t="n">
        <v>40384</v>
      </c>
      <c r="F221" s="7" t="n">
        <f aca="false">E221+29</f>
        <v>40413</v>
      </c>
      <c r="G221" s="7" t="n">
        <v>40749</v>
      </c>
      <c r="H221" s="7" t="n">
        <f aca="false">G221+29</f>
        <v>40778</v>
      </c>
    </row>
    <row r="222" s="8" customFormat="true" ht="11.25" hidden="false" customHeight="false" outlineLevel="0" collapsed="false">
      <c r="A222" s="6" t="n">
        <v>39655</v>
      </c>
      <c r="B222" s="6" t="n">
        <f aca="false">A222+29</f>
        <v>39684</v>
      </c>
      <c r="C222" s="7" t="n">
        <v>40020</v>
      </c>
      <c r="D222" s="7" t="n">
        <f aca="false">C222+29</f>
        <v>40049</v>
      </c>
      <c r="E222" s="7" t="n">
        <v>40385</v>
      </c>
      <c r="F222" s="7" t="n">
        <f aca="false">E222+29</f>
        <v>40414</v>
      </c>
      <c r="G222" s="7" t="n">
        <v>40750</v>
      </c>
      <c r="H222" s="7" t="n">
        <f aca="false">G222+29</f>
        <v>40779</v>
      </c>
    </row>
    <row r="223" s="8" customFormat="true" ht="11.25" hidden="false" customHeight="false" outlineLevel="0" collapsed="false">
      <c r="A223" s="6" t="n">
        <v>39656</v>
      </c>
      <c r="B223" s="6" t="n">
        <f aca="false">A223+29</f>
        <v>39685</v>
      </c>
      <c r="C223" s="7" t="n">
        <v>40021</v>
      </c>
      <c r="D223" s="7" t="n">
        <f aca="false">C223+29</f>
        <v>40050</v>
      </c>
      <c r="E223" s="7" t="n">
        <v>40386</v>
      </c>
      <c r="F223" s="7" t="n">
        <f aca="false">E223+29</f>
        <v>40415</v>
      </c>
      <c r="G223" s="7" t="n">
        <v>40751</v>
      </c>
      <c r="H223" s="7" t="n">
        <f aca="false">G223+29</f>
        <v>40780</v>
      </c>
    </row>
    <row r="224" s="8" customFormat="true" ht="11.25" hidden="false" customHeight="false" outlineLevel="0" collapsed="false">
      <c r="A224" s="6" t="n">
        <v>39657</v>
      </c>
      <c r="B224" s="6" t="n">
        <f aca="false">A224+29</f>
        <v>39686</v>
      </c>
      <c r="C224" s="7" t="n">
        <v>40022</v>
      </c>
      <c r="D224" s="7" t="n">
        <f aca="false">C224+29</f>
        <v>40051</v>
      </c>
      <c r="E224" s="7" t="n">
        <v>40387</v>
      </c>
      <c r="F224" s="7" t="n">
        <f aca="false">E224+29</f>
        <v>40416</v>
      </c>
      <c r="G224" s="7" t="n">
        <v>40752</v>
      </c>
      <c r="H224" s="7" t="n">
        <f aca="false">G224+29</f>
        <v>40781</v>
      </c>
    </row>
    <row r="225" s="8" customFormat="true" ht="11.25" hidden="false" customHeight="false" outlineLevel="0" collapsed="false">
      <c r="A225" s="6" t="n">
        <v>39658</v>
      </c>
      <c r="B225" s="6" t="n">
        <f aca="false">A225+29</f>
        <v>39687</v>
      </c>
      <c r="C225" s="7" t="n">
        <v>40023</v>
      </c>
      <c r="D225" s="7" t="n">
        <f aca="false">C225+29</f>
        <v>40052</v>
      </c>
      <c r="E225" s="7" t="n">
        <v>40388</v>
      </c>
      <c r="F225" s="7" t="n">
        <f aca="false">E225+29</f>
        <v>40417</v>
      </c>
      <c r="G225" s="7" t="n">
        <v>40753</v>
      </c>
      <c r="H225" s="7" t="n">
        <f aca="false">G225+29</f>
        <v>40782</v>
      </c>
    </row>
    <row r="226" s="8" customFormat="true" ht="11.25" hidden="false" customHeight="false" outlineLevel="0" collapsed="false">
      <c r="A226" s="6" t="n">
        <v>39659</v>
      </c>
      <c r="B226" s="6" t="n">
        <f aca="false">A226+29</f>
        <v>39688</v>
      </c>
      <c r="C226" s="7" t="n">
        <v>40024</v>
      </c>
      <c r="D226" s="7" t="n">
        <f aca="false">C226+29</f>
        <v>40053</v>
      </c>
      <c r="E226" s="7" t="n">
        <v>40389</v>
      </c>
      <c r="F226" s="7" t="n">
        <f aca="false">E226+29</f>
        <v>40418</v>
      </c>
      <c r="G226" s="7" t="n">
        <v>40754</v>
      </c>
      <c r="H226" s="7" t="n">
        <f aca="false">G226+29</f>
        <v>40783</v>
      </c>
    </row>
    <row r="227" s="8" customFormat="true" ht="11.25" hidden="false" customHeight="false" outlineLevel="0" collapsed="false">
      <c r="A227" s="6" t="n">
        <v>39660</v>
      </c>
      <c r="B227" s="6" t="n">
        <f aca="false">A227+29</f>
        <v>39689</v>
      </c>
      <c r="C227" s="7" t="n">
        <v>40025</v>
      </c>
      <c r="D227" s="7" t="n">
        <f aca="false">C227+29</f>
        <v>40054</v>
      </c>
      <c r="E227" s="7" t="n">
        <v>40390</v>
      </c>
      <c r="F227" s="7" t="n">
        <f aca="false">E227+29</f>
        <v>40419</v>
      </c>
      <c r="G227" s="7" t="n">
        <v>40755</v>
      </c>
      <c r="H227" s="7" t="n">
        <f aca="false">G227+29</f>
        <v>40784</v>
      </c>
    </row>
    <row r="228" s="8" customFormat="true" ht="11.25" hidden="false" customHeight="false" outlineLevel="0" collapsed="false">
      <c r="A228" s="6"/>
      <c r="B228" s="6"/>
      <c r="C228" s="7"/>
      <c r="D228" s="7"/>
      <c r="E228" s="7"/>
      <c r="F228" s="7"/>
      <c r="G228" s="7"/>
      <c r="H228" s="7"/>
    </row>
    <row r="229" s="2" customFormat="true" ht="11.25" hidden="false" customHeight="false" outlineLevel="0" collapsed="false">
      <c r="A229" s="9" t="s">
        <v>28</v>
      </c>
      <c r="B229" s="10"/>
      <c r="C229" s="9" t="s">
        <v>29</v>
      </c>
      <c r="D229" s="10"/>
      <c r="E229" s="9" t="s">
        <v>30</v>
      </c>
      <c r="F229" s="10"/>
      <c r="G229" s="9" t="s">
        <v>31</v>
      </c>
      <c r="H229" s="10"/>
    </row>
    <row r="230" s="8" customFormat="true" ht="11.25" hidden="false" customHeight="false" outlineLevel="0" collapsed="false">
      <c r="A230" s="6" t="n">
        <v>39661</v>
      </c>
      <c r="B230" s="6" t="n">
        <f aca="false">A230+29</f>
        <v>39690</v>
      </c>
      <c r="C230" s="7" t="n">
        <v>40026</v>
      </c>
      <c r="D230" s="7" t="n">
        <f aca="false">C230+29</f>
        <v>40055</v>
      </c>
      <c r="E230" s="7" t="n">
        <v>40391</v>
      </c>
      <c r="F230" s="7" t="n">
        <f aca="false">E230+29</f>
        <v>40420</v>
      </c>
      <c r="G230" s="7" t="n">
        <v>40756</v>
      </c>
      <c r="H230" s="7" t="n">
        <f aca="false">G230+29</f>
        <v>40785</v>
      </c>
    </row>
    <row r="231" s="8" customFormat="true" ht="11.25" hidden="false" customHeight="false" outlineLevel="0" collapsed="false">
      <c r="A231" s="6" t="n">
        <v>39662</v>
      </c>
      <c r="B231" s="6" t="n">
        <f aca="false">A231+29</f>
        <v>39691</v>
      </c>
      <c r="C231" s="7" t="n">
        <v>40027</v>
      </c>
      <c r="D231" s="7" t="n">
        <f aca="false">C231+29</f>
        <v>40056</v>
      </c>
      <c r="E231" s="7" t="n">
        <v>40392</v>
      </c>
      <c r="F231" s="7" t="n">
        <f aca="false">E231+29</f>
        <v>40421</v>
      </c>
      <c r="G231" s="7" t="n">
        <v>40757</v>
      </c>
      <c r="H231" s="7" t="n">
        <f aca="false">G231+29</f>
        <v>40786</v>
      </c>
    </row>
    <row r="232" s="8" customFormat="true" ht="11.25" hidden="false" customHeight="false" outlineLevel="0" collapsed="false">
      <c r="A232" s="6" t="n">
        <v>39663</v>
      </c>
      <c r="B232" s="6" t="n">
        <f aca="false">A232+29</f>
        <v>39692</v>
      </c>
      <c r="C232" s="7" t="n">
        <v>40028</v>
      </c>
      <c r="D232" s="7" t="n">
        <f aca="false">C232+29</f>
        <v>40057</v>
      </c>
      <c r="E232" s="7" t="n">
        <v>40393</v>
      </c>
      <c r="F232" s="7" t="n">
        <f aca="false">E232+29</f>
        <v>40422</v>
      </c>
      <c r="G232" s="7" t="n">
        <v>40758</v>
      </c>
      <c r="H232" s="7" t="n">
        <f aca="false">G232+29</f>
        <v>40787</v>
      </c>
    </row>
    <row r="233" s="8" customFormat="true" ht="11.25" hidden="false" customHeight="false" outlineLevel="0" collapsed="false">
      <c r="A233" s="6" t="n">
        <v>39664</v>
      </c>
      <c r="B233" s="6" t="n">
        <f aca="false">A233+29</f>
        <v>39693</v>
      </c>
      <c r="C233" s="7" t="n">
        <v>40029</v>
      </c>
      <c r="D233" s="7" t="n">
        <f aca="false">C233+29</f>
        <v>40058</v>
      </c>
      <c r="E233" s="7" t="n">
        <v>40394</v>
      </c>
      <c r="F233" s="7" t="n">
        <f aca="false">E233+29</f>
        <v>40423</v>
      </c>
      <c r="G233" s="7" t="n">
        <v>40759</v>
      </c>
      <c r="H233" s="7" t="n">
        <f aca="false">G233+29</f>
        <v>40788</v>
      </c>
    </row>
    <row r="234" s="8" customFormat="true" ht="11.25" hidden="false" customHeight="false" outlineLevel="0" collapsed="false">
      <c r="A234" s="6" t="n">
        <v>39665</v>
      </c>
      <c r="B234" s="6" t="n">
        <f aca="false">A234+29</f>
        <v>39694</v>
      </c>
      <c r="C234" s="7" t="n">
        <v>40030</v>
      </c>
      <c r="D234" s="7" t="n">
        <f aca="false">C234+29</f>
        <v>40059</v>
      </c>
      <c r="E234" s="7" t="n">
        <v>40395</v>
      </c>
      <c r="F234" s="7" t="n">
        <f aca="false">E234+29</f>
        <v>40424</v>
      </c>
      <c r="G234" s="7" t="n">
        <v>40760</v>
      </c>
      <c r="H234" s="7" t="n">
        <f aca="false">G234+29</f>
        <v>40789</v>
      </c>
    </row>
    <row r="235" s="8" customFormat="true" ht="11.25" hidden="false" customHeight="false" outlineLevel="0" collapsed="false">
      <c r="A235" s="6" t="n">
        <v>39666</v>
      </c>
      <c r="B235" s="6" t="n">
        <f aca="false">A235+29</f>
        <v>39695</v>
      </c>
      <c r="C235" s="7" t="n">
        <v>40031</v>
      </c>
      <c r="D235" s="7" t="n">
        <f aca="false">C235+29</f>
        <v>40060</v>
      </c>
      <c r="E235" s="7" t="n">
        <v>40396</v>
      </c>
      <c r="F235" s="7" t="n">
        <f aca="false">E235+29</f>
        <v>40425</v>
      </c>
      <c r="G235" s="7" t="n">
        <v>40761</v>
      </c>
      <c r="H235" s="7" t="n">
        <f aca="false">G235+29</f>
        <v>40790</v>
      </c>
    </row>
    <row r="236" s="8" customFormat="true" ht="11.25" hidden="false" customHeight="false" outlineLevel="0" collapsed="false">
      <c r="A236" s="6" t="n">
        <v>39667</v>
      </c>
      <c r="B236" s="6" t="n">
        <f aca="false">A236+29</f>
        <v>39696</v>
      </c>
      <c r="C236" s="7" t="n">
        <v>40032</v>
      </c>
      <c r="D236" s="7" t="n">
        <f aca="false">C236+29</f>
        <v>40061</v>
      </c>
      <c r="E236" s="7" t="n">
        <v>40397</v>
      </c>
      <c r="F236" s="7" t="n">
        <f aca="false">E236+29</f>
        <v>40426</v>
      </c>
      <c r="G236" s="7" t="n">
        <v>40762</v>
      </c>
      <c r="H236" s="7" t="n">
        <f aca="false">G236+29</f>
        <v>40791</v>
      </c>
    </row>
    <row r="237" s="8" customFormat="true" ht="11.25" hidden="false" customHeight="false" outlineLevel="0" collapsed="false">
      <c r="A237" s="6" t="n">
        <v>39668</v>
      </c>
      <c r="B237" s="6" t="n">
        <f aca="false">A237+29</f>
        <v>39697</v>
      </c>
      <c r="C237" s="7" t="n">
        <v>40033</v>
      </c>
      <c r="D237" s="7" t="n">
        <f aca="false">C237+29</f>
        <v>40062</v>
      </c>
      <c r="E237" s="7" t="n">
        <v>40398</v>
      </c>
      <c r="F237" s="7" t="n">
        <f aca="false">E237+29</f>
        <v>40427</v>
      </c>
      <c r="G237" s="7" t="n">
        <v>40763</v>
      </c>
      <c r="H237" s="7" t="n">
        <f aca="false">G237+29</f>
        <v>40792</v>
      </c>
    </row>
    <row r="238" s="8" customFormat="true" ht="11.25" hidden="false" customHeight="false" outlineLevel="0" collapsed="false">
      <c r="A238" s="6" t="n">
        <v>39669</v>
      </c>
      <c r="B238" s="6" t="n">
        <f aca="false">A238+29</f>
        <v>39698</v>
      </c>
      <c r="C238" s="7" t="n">
        <v>40034</v>
      </c>
      <c r="D238" s="7" t="n">
        <f aca="false">C238+29</f>
        <v>40063</v>
      </c>
      <c r="E238" s="7" t="n">
        <v>40399</v>
      </c>
      <c r="F238" s="7" t="n">
        <f aca="false">E238+29</f>
        <v>40428</v>
      </c>
      <c r="G238" s="7" t="n">
        <v>40764</v>
      </c>
      <c r="H238" s="7" t="n">
        <f aca="false">G238+29</f>
        <v>40793</v>
      </c>
    </row>
    <row r="239" s="8" customFormat="true" ht="11.25" hidden="false" customHeight="false" outlineLevel="0" collapsed="false">
      <c r="A239" s="6" t="n">
        <v>39670</v>
      </c>
      <c r="B239" s="6" t="n">
        <f aca="false">A239+29</f>
        <v>39699</v>
      </c>
      <c r="C239" s="7" t="n">
        <v>40035</v>
      </c>
      <c r="D239" s="7" t="n">
        <f aca="false">C239+29</f>
        <v>40064</v>
      </c>
      <c r="E239" s="7" t="n">
        <v>40400</v>
      </c>
      <c r="F239" s="7" t="n">
        <f aca="false">E239+29</f>
        <v>40429</v>
      </c>
      <c r="G239" s="7" t="n">
        <v>40765</v>
      </c>
      <c r="H239" s="7" t="n">
        <f aca="false">G239+29</f>
        <v>40794</v>
      </c>
    </row>
    <row r="240" s="8" customFormat="true" ht="11.25" hidden="false" customHeight="false" outlineLevel="0" collapsed="false">
      <c r="A240" s="6" t="n">
        <v>39671</v>
      </c>
      <c r="B240" s="6" t="n">
        <f aca="false">A240+29</f>
        <v>39700</v>
      </c>
      <c r="C240" s="7" t="n">
        <v>40036</v>
      </c>
      <c r="D240" s="7" t="n">
        <f aca="false">C240+29</f>
        <v>40065</v>
      </c>
      <c r="E240" s="7" t="n">
        <v>40401</v>
      </c>
      <c r="F240" s="7" t="n">
        <f aca="false">E240+29</f>
        <v>40430</v>
      </c>
      <c r="G240" s="7" t="n">
        <v>40766</v>
      </c>
      <c r="H240" s="7" t="n">
        <f aca="false">G240+29</f>
        <v>40795</v>
      </c>
    </row>
    <row r="241" s="8" customFormat="true" ht="11.25" hidden="false" customHeight="false" outlineLevel="0" collapsed="false">
      <c r="A241" s="6" t="n">
        <v>39672</v>
      </c>
      <c r="B241" s="6" t="n">
        <f aca="false">A241+29</f>
        <v>39701</v>
      </c>
      <c r="C241" s="7" t="n">
        <v>40037</v>
      </c>
      <c r="D241" s="7" t="n">
        <f aca="false">C241+29</f>
        <v>40066</v>
      </c>
      <c r="E241" s="7" t="n">
        <v>40402</v>
      </c>
      <c r="F241" s="7" t="n">
        <f aca="false">E241+29</f>
        <v>40431</v>
      </c>
      <c r="G241" s="7" t="n">
        <v>40767</v>
      </c>
      <c r="H241" s="7" t="n">
        <f aca="false">G241+29</f>
        <v>40796</v>
      </c>
    </row>
    <row r="242" s="8" customFormat="true" ht="11.25" hidden="false" customHeight="false" outlineLevel="0" collapsed="false">
      <c r="A242" s="6" t="n">
        <v>39673</v>
      </c>
      <c r="B242" s="6" t="n">
        <f aca="false">A242+29</f>
        <v>39702</v>
      </c>
      <c r="C242" s="7" t="n">
        <v>40038</v>
      </c>
      <c r="D242" s="7" t="n">
        <f aca="false">C242+29</f>
        <v>40067</v>
      </c>
      <c r="E242" s="7" t="n">
        <v>40403</v>
      </c>
      <c r="F242" s="7" t="n">
        <f aca="false">E242+29</f>
        <v>40432</v>
      </c>
      <c r="G242" s="7" t="n">
        <v>40768</v>
      </c>
      <c r="H242" s="7" t="n">
        <f aca="false">G242+29</f>
        <v>40797</v>
      </c>
    </row>
    <row r="243" s="8" customFormat="true" ht="11.25" hidden="false" customHeight="false" outlineLevel="0" collapsed="false">
      <c r="A243" s="6" t="n">
        <v>39674</v>
      </c>
      <c r="B243" s="6" t="n">
        <f aca="false">A243+29</f>
        <v>39703</v>
      </c>
      <c r="C243" s="7" t="n">
        <v>40039</v>
      </c>
      <c r="D243" s="7" t="n">
        <f aca="false">C243+29</f>
        <v>40068</v>
      </c>
      <c r="E243" s="7" t="n">
        <v>40404</v>
      </c>
      <c r="F243" s="7" t="n">
        <f aca="false">E243+29</f>
        <v>40433</v>
      </c>
      <c r="G243" s="7" t="n">
        <v>40769</v>
      </c>
      <c r="H243" s="7" t="n">
        <f aca="false">G243+29</f>
        <v>40798</v>
      </c>
    </row>
    <row r="244" s="8" customFormat="true" ht="11.25" hidden="false" customHeight="false" outlineLevel="0" collapsed="false">
      <c r="A244" s="6" t="n">
        <v>39675</v>
      </c>
      <c r="B244" s="6" t="n">
        <f aca="false">A244+29</f>
        <v>39704</v>
      </c>
      <c r="C244" s="7" t="n">
        <v>40040</v>
      </c>
      <c r="D244" s="7" t="n">
        <f aca="false">C244+29</f>
        <v>40069</v>
      </c>
      <c r="E244" s="7" t="n">
        <v>40405</v>
      </c>
      <c r="F244" s="7" t="n">
        <f aca="false">E244+29</f>
        <v>40434</v>
      </c>
      <c r="G244" s="7" t="n">
        <v>40770</v>
      </c>
      <c r="H244" s="7" t="n">
        <f aca="false">G244+29</f>
        <v>40799</v>
      </c>
    </row>
    <row r="245" s="8" customFormat="true" ht="11.25" hidden="false" customHeight="false" outlineLevel="0" collapsed="false">
      <c r="A245" s="6" t="n">
        <v>39676</v>
      </c>
      <c r="B245" s="6" t="n">
        <f aca="false">A245+29</f>
        <v>39705</v>
      </c>
      <c r="C245" s="7" t="n">
        <v>40041</v>
      </c>
      <c r="D245" s="7" t="n">
        <f aca="false">C245+29</f>
        <v>40070</v>
      </c>
      <c r="E245" s="7" t="n">
        <v>40406</v>
      </c>
      <c r="F245" s="7" t="n">
        <f aca="false">E245+29</f>
        <v>40435</v>
      </c>
      <c r="G245" s="7" t="n">
        <v>40771</v>
      </c>
      <c r="H245" s="7" t="n">
        <f aca="false">G245+29</f>
        <v>40800</v>
      </c>
    </row>
    <row r="246" s="8" customFormat="true" ht="11.25" hidden="false" customHeight="false" outlineLevel="0" collapsed="false">
      <c r="A246" s="6" t="n">
        <v>39677</v>
      </c>
      <c r="B246" s="6" t="n">
        <f aca="false">A246+29</f>
        <v>39706</v>
      </c>
      <c r="C246" s="7" t="n">
        <v>40042</v>
      </c>
      <c r="D246" s="7" t="n">
        <f aca="false">C246+29</f>
        <v>40071</v>
      </c>
      <c r="E246" s="7" t="n">
        <v>40407</v>
      </c>
      <c r="F246" s="7" t="n">
        <f aca="false">E246+29</f>
        <v>40436</v>
      </c>
      <c r="G246" s="7" t="n">
        <v>40772</v>
      </c>
      <c r="H246" s="7" t="n">
        <f aca="false">G246+29</f>
        <v>40801</v>
      </c>
    </row>
    <row r="247" s="8" customFormat="true" ht="11.25" hidden="false" customHeight="false" outlineLevel="0" collapsed="false">
      <c r="A247" s="6" t="n">
        <v>39678</v>
      </c>
      <c r="B247" s="6" t="n">
        <f aca="false">A247+29</f>
        <v>39707</v>
      </c>
      <c r="C247" s="7" t="n">
        <v>40043</v>
      </c>
      <c r="D247" s="7" t="n">
        <f aca="false">C247+29</f>
        <v>40072</v>
      </c>
      <c r="E247" s="7" t="n">
        <v>40408</v>
      </c>
      <c r="F247" s="7" t="n">
        <f aca="false">E247+29</f>
        <v>40437</v>
      </c>
      <c r="G247" s="7" t="n">
        <v>40773</v>
      </c>
      <c r="H247" s="7" t="n">
        <f aca="false">G247+29</f>
        <v>40802</v>
      </c>
    </row>
    <row r="248" s="8" customFormat="true" ht="11.25" hidden="false" customHeight="false" outlineLevel="0" collapsed="false">
      <c r="A248" s="6" t="n">
        <v>39679</v>
      </c>
      <c r="B248" s="6" t="n">
        <f aca="false">A248+29</f>
        <v>39708</v>
      </c>
      <c r="C248" s="7" t="n">
        <v>40044</v>
      </c>
      <c r="D248" s="7" t="n">
        <f aca="false">C248+29</f>
        <v>40073</v>
      </c>
      <c r="E248" s="7" t="n">
        <v>40409</v>
      </c>
      <c r="F248" s="7" t="n">
        <f aca="false">E248+29</f>
        <v>40438</v>
      </c>
      <c r="G248" s="7" t="n">
        <v>40774</v>
      </c>
      <c r="H248" s="7" t="n">
        <f aca="false">G248+29</f>
        <v>40803</v>
      </c>
    </row>
    <row r="249" s="8" customFormat="true" ht="11.25" hidden="false" customHeight="false" outlineLevel="0" collapsed="false">
      <c r="A249" s="6" t="n">
        <v>39680</v>
      </c>
      <c r="B249" s="6" t="n">
        <f aca="false">A249+29</f>
        <v>39709</v>
      </c>
      <c r="C249" s="7" t="n">
        <v>40045</v>
      </c>
      <c r="D249" s="7" t="n">
        <f aca="false">C249+29</f>
        <v>40074</v>
      </c>
      <c r="E249" s="7" t="n">
        <v>40410</v>
      </c>
      <c r="F249" s="7" t="n">
        <f aca="false">E249+29</f>
        <v>40439</v>
      </c>
      <c r="G249" s="7" t="n">
        <v>40775</v>
      </c>
      <c r="H249" s="7" t="n">
        <f aca="false">G249+29</f>
        <v>40804</v>
      </c>
    </row>
    <row r="250" s="8" customFormat="true" ht="11.25" hidden="false" customHeight="false" outlineLevel="0" collapsed="false">
      <c r="A250" s="6" t="n">
        <v>39681</v>
      </c>
      <c r="B250" s="6" t="n">
        <f aca="false">A250+29</f>
        <v>39710</v>
      </c>
      <c r="C250" s="7" t="n">
        <v>40046</v>
      </c>
      <c r="D250" s="7" t="n">
        <f aca="false">C250+29</f>
        <v>40075</v>
      </c>
      <c r="E250" s="7" t="n">
        <v>40411</v>
      </c>
      <c r="F250" s="7" t="n">
        <f aca="false">E250+29</f>
        <v>40440</v>
      </c>
      <c r="G250" s="7" t="n">
        <v>40776</v>
      </c>
      <c r="H250" s="7" t="n">
        <f aca="false">G250+29</f>
        <v>40805</v>
      </c>
    </row>
    <row r="251" s="8" customFormat="true" ht="11.25" hidden="false" customHeight="false" outlineLevel="0" collapsed="false">
      <c r="A251" s="6" t="n">
        <v>39682</v>
      </c>
      <c r="B251" s="6" t="n">
        <f aca="false">A251+29</f>
        <v>39711</v>
      </c>
      <c r="C251" s="7" t="n">
        <v>40047</v>
      </c>
      <c r="D251" s="7" t="n">
        <f aca="false">C251+29</f>
        <v>40076</v>
      </c>
      <c r="E251" s="7" t="n">
        <v>40412</v>
      </c>
      <c r="F251" s="7" t="n">
        <f aca="false">E251+29</f>
        <v>40441</v>
      </c>
      <c r="G251" s="7" t="n">
        <v>40777</v>
      </c>
      <c r="H251" s="7" t="n">
        <f aca="false">G251+29</f>
        <v>40806</v>
      </c>
    </row>
    <row r="252" s="8" customFormat="true" ht="11.25" hidden="false" customHeight="false" outlineLevel="0" collapsed="false">
      <c r="A252" s="6" t="n">
        <v>39683</v>
      </c>
      <c r="B252" s="6" t="n">
        <f aca="false">A252+29</f>
        <v>39712</v>
      </c>
      <c r="C252" s="7" t="n">
        <v>40048</v>
      </c>
      <c r="D252" s="7" t="n">
        <f aca="false">C252+29</f>
        <v>40077</v>
      </c>
      <c r="E252" s="7" t="n">
        <v>40413</v>
      </c>
      <c r="F252" s="7" t="n">
        <f aca="false">E252+29</f>
        <v>40442</v>
      </c>
      <c r="G252" s="7" t="n">
        <v>40778</v>
      </c>
      <c r="H252" s="7" t="n">
        <f aca="false">G252+29</f>
        <v>40807</v>
      </c>
    </row>
    <row r="253" s="8" customFormat="true" ht="11.25" hidden="false" customHeight="false" outlineLevel="0" collapsed="false">
      <c r="A253" s="6" t="n">
        <v>39684</v>
      </c>
      <c r="B253" s="6" t="n">
        <f aca="false">A253+29</f>
        <v>39713</v>
      </c>
      <c r="C253" s="7" t="n">
        <v>40049</v>
      </c>
      <c r="D253" s="7" t="n">
        <f aca="false">C253+29</f>
        <v>40078</v>
      </c>
      <c r="E253" s="7" t="n">
        <v>40414</v>
      </c>
      <c r="F253" s="7" t="n">
        <f aca="false">E253+29</f>
        <v>40443</v>
      </c>
      <c r="G253" s="7" t="n">
        <v>40779</v>
      </c>
      <c r="H253" s="7" t="n">
        <f aca="false">G253+29</f>
        <v>40808</v>
      </c>
    </row>
    <row r="254" s="8" customFormat="true" ht="11.25" hidden="false" customHeight="false" outlineLevel="0" collapsed="false">
      <c r="A254" s="6" t="n">
        <v>39685</v>
      </c>
      <c r="B254" s="6" t="n">
        <f aca="false">A254+29</f>
        <v>39714</v>
      </c>
      <c r="C254" s="7" t="n">
        <v>40050</v>
      </c>
      <c r="D254" s="7" t="n">
        <f aca="false">C254+29</f>
        <v>40079</v>
      </c>
      <c r="E254" s="7" t="n">
        <v>40415</v>
      </c>
      <c r="F254" s="7" t="n">
        <f aca="false">E254+29</f>
        <v>40444</v>
      </c>
      <c r="G254" s="7" t="n">
        <v>40780</v>
      </c>
      <c r="H254" s="7" t="n">
        <f aca="false">G254+29</f>
        <v>40809</v>
      </c>
    </row>
    <row r="255" s="8" customFormat="true" ht="11.25" hidden="false" customHeight="false" outlineLevel="0" collapsed="false">
      <c r="A255" s="6" t="n">
        <v>39686</v>
      </c>
      <c r="B255" s="6" t="n">
        <f aca="false">A255+29</f>
        <v>39715</v>
      </c>
      <c r="C255" s="7" t="n">
        <v>40051</v>
      </c>
      <c r="D255" s="7" t="n">
        <f aca="false">C255+29</f>
        <v>40080</v>
      </c>
      <c r="E255" s="7" t="n">
        <v>40416</v>
      </c>
      <c r="F255" s="7" t="n">
        <f aca="false">E255+29</f>
        <v>40445</v>
      </c>
      <c r="G255" s="7" t="n">
        <v>40781</v>
      </c>
      <c r="H255" s="7" t="n">
        <f aca="false">G255+29</f>
        <v>40810</v>
      </c>
    </row>
    <row r="256" s="8" customFormat="true" ht="11.25" hidden="false" customHeight="false" outlineLevel="0" collapsed="false">
      <c r="A256" s="6" t="n">
        <v>39687</v>
      </c>
      <c r="B256" s="6" t="n">
        <f aca="false">A256+29</f>
        <v>39716</v>
      </c>
      <c r="C256" s="7" t="n">
        <v>40052</v>
      </c>
      <c r="D256" s="7" t="n">
        <f aca="false">C256+29</f>
        <v>40081</v>
      </c>
      <c r="E256" s="7" t="n">
        <v>40417</v>
      </c>
      <c r="F256" s="7" t="n">
        <f aca="false">E256+29</f>
        <v>40446</v>
      </c>
      <c r="G256" s="7" t="n">
        <v>40782</v>
      </c>
      <c r="H256" s="7" t="n">
        <f aca="false">G256+29</f>
        <v>40811</v>
      </c>
    </row>
    <row r="257" s="8" customFormat="true" ht="11.25" hidden="false" customHeight="false" outlineLevel="0" collapsed="false">
      <c r="A257" s="6" t="n">
        <v>39688</v>
      </c>
      <c r="B257" s="6" t="n">
        <f aca="false">A257+29</f>
        <v>39717</v>
      </c>
      <c r="C257" s="7" t="n">
        <v>40053</v>
      </c>
      <c r="D257" s="7" t="n">
        <f aca="false">C257+29</f>
        <v>40082</v>
      </c>
      <c r="E257" s="7" t="n">
        <v>40418</v>
      </c>
      <c r="F257" s="7" t="n">
        <f aca="false">E257+29</f>
        <v>40447</v>
      </c>
      <c r="G257" s="7" t="n">
        <v>40783</v>
      </c>
      <c r="H257" s="7" t="n">
        <f aca="false">G257+29</f>
        <v>40812</v>
      </c>
    </row>
    <row r="258" s="8" customFormat="true" ht="11.25" hidden="false" customHeight="false" outlineLevel="0" collapsed="false">
      <c r="A258" s="6" t="n">
        <v>39689</v>
      </c>
      <c r="B258" s="6" t="n">
        <f aca="false">A258+29</f>
        <v>39718</v>
      </c>
      <c r="C258" s="7" t="n">
        <v>40054</v>
      </c>
      <c r="D258" s="7" t="n">
        <f aca="false">C258+29</f>
        <v>40083</v>
      </c>
      <c r="E258" s="7" t="n">
        <v>40419</v>
      </c>
      <c r="F258" s="7" t="n">
        <f aca="false">E258+29</f>
        <v>40448</v>
      </c>
      <c r="G258" s="7" t="n">
        <v>40784</v>
      </c>
      <c r="H258" s="7" t="n">
        <f aca="false">G258+29</f>
        <v>40813</v>
      </c>
    </row>
    <row r="259" s="8" customFormat="true" ht="11.25" hidden="false" customHeight="false" outlineLevel="0" collapsed="false">
      <c r="A259" s="6" t="n">
        <v>39690</v>
      </c>
      <c r="B259" s="6" t="n">
        <f aca="false">A259+29</f>
        <v>39719</v>
      </c>
      <c r="C259" s="7" t="n">
        <v>40055</v>
      </c>
      <c r="D259" s="7" t="n">
        <f aca="false">C259+29</f>
        <v>40084</v>
      </c>
      <c r="E259" s="7" t="n">
        <v>40420</v>
      </c>
      <c r="F259" s="7" t="n">
        <f aca="false">E259+29</f>
        <v>40449</v>
      </c>
      <c r="G259" s="7" t="n">
        <v>40785</v>
      </c>
      <c r="H259" s="7" t="n">
        <f aca="false">G259+29</f>
        <v>40814</v>
      </c>
    </row>
    <row r="260" s="8" customFormat="true" ht="11.25" hidden="false" customHeight="false" outlineLevel="0" collapsed="false">
      <c r="A260" s="6" t="n">
        <v>39691</v>
      </c>
      <c r="B260" s="6" t="n">
        <f aca="false">A260+29</f>
        <v>39720</v>
      </c>
      <c r="C260" s="7" t="n">
        <v>40056</v>
      </c>
      <c r="D260" s="7" t="n">
        <f aca="false">C260+29</f>
        <v>40085</v>
      </c>
      <c r="E260" s="7" t="n">
        <v>40421</v>
      </c>
      <c r="F260" s="7" t="n">
        <f aca="false">E260+29</f>
        <v>40450</v>
      </c>
      <c r="G260" s="7" t="n">
        <v>40786</v>
      </c>
      <c r="H260" s="7" t="n">
        <f aca="false">G260+29</f>
        <v>40815</v>
      </c>
    </row>
    <row r="261" s="2" customFormat="true" ht="11.25" hidden="false" customHeight="false" outlineLevel="0" collapsed="false">
      <c r="A261" s="9" t="s">
        <v>32</v>
      </c>
      <c r="B261" s="9"/>
      <c r="C261" s="9" t="s">
        <v>33</v>
      </c>
      <c r="D261" s="9"/>
      <c r="E261" s="9" t="s">
        <v>34</v>
      </c>
      <c r="F261" s="9"/>
      <c r="G261" s="9" t="s">
        <v>35</v>
      </c>
      <c r="H261" s="9"/>
    </row>
    <row r="262" s="8" customFormat="true" ht="11.25" hidden="false" customHeight="false" outlineLevel="0" collapsed="false">
      <c r="A262" s="6" t="n">
        <v>39692</v>
      </c>
      <c r="B262" s="6" t="n">
        <f aca="false">A262+29</f>
        <v>39721</v>
      </c>
      <c r="C262" s="7" t="n">
        <v>40057</v>
      </c>
      <c r="D262" s="7" t="n">
        <f aca="false">C262+29</f>
        <v>40086</v>
      </c>
      <c r="E262" s="7" t="n">
        <v>40422</v>
      </c>
      <c r="F262" s="7" t="n">
        <f aca="false">E262+29</f>
        <v>40451</v>
      </c>
      <c r="G262" s="7" t="n">
        <v>40787</v>
      </c>
      <c r="H262" s="7" t="n">
        <f aca="false">G262+29</f>
        <v>40816</v>
      </c>
    </row>
    <row r="263" s="8" customFormat="true" ht="11.25" hidden="false" customHeight="false" outlineLevel="0" collapsed="false">
      <c r="A263" s="6" t="n">
        <v>39693</v>
      </c>
      <c r="B263" s="6" t="n">
        <f aca="false">A263+29</f>
        <v>39722</v>
      </c>
      <c r="C263" s="7" t="n">
        <v>40058</v>
      </c>
      <c r="D263" s="7" t="n">
        <f aca="false">C263+29</f>
        <v>40087</v>
      </c>
      <c r="E263" s="7" t="n">
        <v>40423</v>
      </c>
      <c r="F263" s="7" t="n">
        <f aca="false">E263+29</f>
        <v>40452</v>
      </c>
      <c r="G263" s="7" t="n">
        <v>40788</v>
      </c>
      <c r="H263" s="7" t="n">
        <f aca="false">G263+29</f>
        <v>40817</v>
      </c>
    </row>
    <row r="264" s="8" customFormat="true" ht="11.25" hidden="false" customHeight="false" outlineLevel="0" collapsed="false">
      <c r="A264" s="6" t="n">
        <v>39694</v>
      </c>
      <c r="B264" s="6" t="n">
        <f aca="false">A264+29</f>
        <v>39723</v>
      </c>
      <c r="C264" s="7" t="n">
        <v>40059</v>
      </c>
      <c r="D264" s="7" t="n">
        <f aca="false">C264+29</f>
        <v>40088</v>
      </c>
      <c r="E264" s="7" t="n">
        <v>40424</v>
      </c>
      <c r="F264" s="7" t="n">
        <f aca="false">E264+29</f>
        <v>40453</v>
      </c>
      <c r="G264" s="7" t="n">
        <v>40789</v>
      </c>
      <c r="H264" s="7" t="n">
        <f aca="false">G264+29</f>
        <v>40818</v>
      </c>
    </row>
    <row r="265" s="8" customFormat="true" ht="11.25" hidden="false" customHeight="false" outlineLevel="0" collapsed="false">
      <c r="A265" s="6" t="n">
        <v>39695</v>
      </c>
      <c r="B265" s="6" t="n">
        <f aca="false">A265+29</f>
        <v>39724</v>
      </c>
      <c r="C265" s="7" t="n">
        <v>40060</v>
      </c>
      <c r="D265" s="7" t="n">
        <f aca="false">C265+29</f>
        <v>40089</v>
      </c>
      <c r="E265" s="7" t="n">
        <v>40425</v>
      </c>
      <c r="F265" s="7" t="n">
        <f aca="false">E265+29</f>
        <v>40454</v>
      </c>
      <c r="G265" s="7" t="n">
        <v>40790</v>
      </c>
      <c r="H265" s="7" t="n">
        <f aca="false">G265+29</f>
        <v>40819</v>
      </c>
    </row>
    <row r="266" s="8" customFormat="true" ht="11.25" hidden="false" customHeight="false" outlineLevel="0" collapsed="false">
      <c r="A266" s="6" t="n">
        <v>39696</v>
      </c>
      <c r="B266" s="6" t="n">
        <f aca="false">A266+29</f>
        <v>39725</v>
      </c>
      <c r="C266" s="7" t="n">
        <v>40061</v>
      </c>
      <c r="D266" s="7" t="n">
        <f aca="false">C266+29</f>
        <v>40090</v>
      </c>
      <c r="E266" s="7" t="n">
        <v>40426</v>
      </c>
      <c r="F266" s="7" t="n">
        <f aca="false">E266+29</f>
        <v>40455</v>
      </c>
      <c r="G266" s="7" t="n">
        <v>40791</v>
      </c>
      <c r="H266" s="7" t="n">
        <f aca="false">G266+29</f>
        <v>40820</v>
      </c>
    </row>
    <row r="267" s="8" customFormat="true" ht="11.25" hidden="false" customHeight="false" outlineLevel="0" collapsed="false">
      <c r="A267" s="6" t="n">
        <v>39697</v>
      </c>
      <c r="B267" s="6" t="n">
        <f aca="false">A267+29</f>
        <v>39726</v>
      </c>
      <c r="C267" s="7" t="n">
        <v>40062</v>
      </c>
      <c r="D267" s="7" t="n">
        <f aca="false">C267+29</f>
        <v>40091</v>
      </c>
      <c r="E267" s="7" t="n">
        <v>40427</v>
      </c>
      <c r="F267" s="7" t="n">
        <f aca="false">E267+29</f>
        <v>40456</v>
      </c>
      <c r="G267" s="7" t="n">
        <v>40792</v>
      </c>
      <c r="H267" s="7" t="n">
        <f aca="false">G267+29</f>
        <v>40821</v>
      </c>
    </row>
    <row r="268" s="8" customFormat="true" ht="11.25" hidden="false" customHeight="false" outlineLevel="0" collapsed="false">
      <c r="A268" s="6" t="n">
        <v>39698</v>
      </c>
      <c r="B268" s="6" t="n">
        <f aca="false">A268+29</f>
        <v>39727</v>
      </c>
      <c r="C268" s="7" t="n">
        <v>40063</v>
      </c>
      <c r="D268" s="7" t="n">
        <f aca="false">C268+29</f>
        <v>40092</v>
      </c>
      <c r="E268" s="7" t="n">
        <v>40428</v>
      </c>
      <c r="F268" s="7" t="n">
        <f aca="false">E268+29</f>
        <v>40457</v>
      </c>
      <c r="G268" s="7" t="n">
        <v>40793</v>
      </c>
      <c r="H268" s="7" t="n">
        <f aca="false">G268+29</f>
        <v>40822</v>
      </c>
    </row>
    <row r="269" s="8" customFormat="true" ht="11.25" hidden="false" customHeight="false" outlineLevel="0" collapsed="false">
      <c r="A269" s="6" t="n">
        <v>39699</v>
      </c>
      <c r="B269" s="6" t="n">
        <f aca="false">A269+29</f>
        <v>39728</v>
      </c>
      <c r="C269" s="7" t="n">
        <v>40064</v>
      </c>
      <c r="D269" s="7" t="n">
        <f aca="false">C269+29</f>
        <v>40093</v>
      </c>
      <c r="E269" s="7" t="n">
        <v>40429</v>
      </c>
      <c r="F269" s="7" t="n">
        <f aca="false">E269+29</f>
        <v>40458</v>
      </c>
      <c r="G269" s="7" t="n">
        <v>40794</v>
      </c>
      <c r="H269" s="7" t="n">
        <f aca="false">G269+29</f>
        <v>40823</v>
      </c>
    </row>
    <row r="270" s="8" customFormat="true" ht="11.25" hidden="false" customHeight="false" outlineLevel="0" collapsed="false">
      <c r="A270" s="6" t="n">
        <v>39700</v>
      </c>
      <c r="B270" s="6" t="n">
        <f aca="false">A270+29</f>
        <v>39729</v>
      </c>
      <c r="C270" s="7" t="n">
        <v>40065</v>
      </c>
      <c r="D270" s="7" t="n">
        <f aca="false">C270+29</f>
        <v>40094</v>
      </c>
      <c r="E270" s="7" t="n">
        <v>40430</v>
      </c>
      <c r="F270" s="7" t="n">
        <f aca="false">E270+29</f>
        <v>40459</v>
      </c>
      <c r="G270" s="7" t="n">
        <v>40795</v>
      </c>
      <c r="H270" s="7" t="n">
        <f aca="false">G270+29</f>
        <v>40824</v>
      </c>
    </row>
    <row r="271" s="8" customFormat="true" ht="11.25" hidden="false" customHeight="false" outlineLevel="0" collapsed="false">
      <c r="A271" s="6" t="n">
        <v>39701</v>
      </c>
      <c r="B271" s="6" t="n">
        <f aca="false">A271+29</f>
        <v>39730</v>
      </c>
      <c r="C271" s="7" t="n">
        <v>40066</v>
      </c>
      <c r="D271" s="7" t="n">
        <f aca="false">C271+29</f>
        <v>40095</v>
      </c>
      <c r="E271" s="7" t="n">
        <v>40431</v>
      </c>
      <c r="F271" s="7" t="n">
        <f aca="false">E271+29</f>
        <v>40460</v>
      </c>
      <c r="G271" s="7" t="n">
        <v>40796</v>
      </c>
      <c r="H271" s="7" t="n">
        <f aca="false">G271+29</f>
        <v>40825</v>
      </c>
    </row>
    <row r="272" s="8" customFormat="true" ht="11.25" hidden="false" customHeight="false" outlineLevel="0" collapsed="false">
      <c r="A272" s="6" t="n">
        <v>39702</v>
      </c>
      <c r="B272" s="6" t="n">
        <f aca="false">A272+29</f>
        <v>39731</v>
      </c>
      <c r="C272" s="7" t="n">
        <v>40067</v>
      </c>
      <c r="D272" s="7" t="n">
        <f aca="false">C272+29</f>
        <v>40096</v>
      </c>
      <c r="E272" s="7" t="n">
        <v>40432</v>
      </c>
      <c r="F272" s="7" t="n">
        <f aca="false">E272+29</f>
        <v>40461</v>
      </c>
      <c r="G272" s="7" t="n">
        <v>40797</v>
      </c>
      <c r="H272" s="7" t="n">
        <f aca="false">G272+29</f>
        <v>40826</v>
      </c>
    </row>
    <row r="273" s="8" customFormat="true" ht="11.25" hidden="false" customHeight="false" outlineLevel="0" collapsed="false">
      <c r="A273" s="6" t="n">
        <v>39703</v>
      </c>
      <c r="B273" s="6" t="n">
        <f aca="false">A273+29</f>
        <v>39732</v>
      </c>
      <c r="C273" s="7" t="n">
        <v>40068</v>
      </c>
      <c r="D273" s="7" t="n">
        <f aca="false">C273+29</f>
        <v>40097</v>
      </c>
      <c r="E273" s="7" t="n">
        <v>40433</v>
      </c>
      <c r="F273" s="7" t="n">
        <f aca="false">E273+29</f>
        <v>40462</v>
      </c>
      <c r="G273" s="7" t="n">
        <v>40798</v>
      </c>
      <c r="H273" s="7" t="n">
        <f aca="false">G273+29</f>
        <v>40827</v>
      </c>
    </row>
    <row r="274" s="8" customFormat="true" ht="11.25" hidden="false" customHeight="false" outlineLevel="0" collapsed="false">
      <c r="A274" s="6" t="n">
        <v>39704</v>
      </c>
      <c r="B274" s="6" t="n">
        <f aca="false">A274+29</f>
        <v>39733</v>
      </c>
      <c r="C274" s="7" t="n">
        <v>40069</v>
      </c>
      <c r="D274" s="7" t="n">
        <f aca="false">C274+29</f>
        <v>40098</v>
      </c>
      <c r="E274" s="7" t="n">
        <v>40434</v>
      </c>
      <c r="F274" s="7" t="n">
        <f aca="false">E274+29</f>
        <v>40463</v>
      </c>
      <c r="G274" s="7" t="n">
        <v>40799</v>
      </c>
      <c r="H274" s="7" t="n">
        <f aca="false">G274+29</f>
        <v>40828</v>
      </c>
    </row>
    <row r="275" s="8" customFormat="true" ht="11.25" hidden="false" customHeight="false" outlineLevel="0" collapsed="false">
      <c r="A275" s="6" t="n">
        <v>39705</v>
      </c>
      <c r="B275" s="6" t="n">
        <f aca="false">A275+29</f>
        <v>39734</v>
      </c>
      <c r="C275" s="7" t="n">
        <v>40070</v>
      </c>
      <c r="D275" s="7" t="n">
        <f aca="false">C275+29</f>
        <v>40099</v>
      </c>
      <c r="E275" s="7" t="n">
        <v>40435</v>
      </c>
      <c r="F275" s="7" t="n">
        <f aca="false">E275+29</f>
        <v>40464</v>
      </c>
      <c r="G275" s="7" t="n">
        <v>40800</v>
      </c>
      <c r="H275" s="7" t="n">
        <f aca="false">G275+29</f>
        <v>40829</v>
      </c>
    </row>
    <row r="276" s="8" customFormat="true" ht="11.25" hidden="false" customHeight="false" outlineLevel="0" collapsed="false">
      <c r="A276" s="6" t="n">
        <v>39706</v>
      </c>
      <c r="B276" s="6" t="n">
        <f aca="false">A276+29</f>
        <v>39735</v>
      </c>
      <c r="C276" s="7" t="n">
        <v>40071</v>
      </c>
      <c r="D276" s="7" t="n">
        <f aca="false">C276+29</f>
        <v>40100</v>
      </c>
      <c r="E276" s="7" t="n">
        <v>40436</v>
      </c>
      <c r="F276" s="7" t="n">
        <f aca="false">E276+29</f>
        <v>40465</v>
      </c>
      <c r="G276" s="7" t="n">
        <v>40801</v>
      </c>
      <c r="H276" s="7" t="n">
        <f aca="false">G276+29</f>
        <v>40830</v>
      </c>
    </row>
    <row r="277" s="8" customFormat="true" ht="11.25" hidden="false" customHeight="false" outlineLevel="0" collapsed="false">
      <c r="A277" s="6" t="n">
        <v>39707</v>
      </c>
      <c r="B277" s="6" t="n">
        <f aca="false">A277+29</f>
        <v>39736</v>
      </c>
      <c r="C277" s="7" t="n">
        <v>40072</v>
      </c>
      <c r="D277" s="7" t="n">
        <f aca="false">C277+29</f>
        <v>40101</v>
      </c>
      <c r="E277" s="7" t="n">
        <v>40437</v>
      </c>
      <c r="F277" s="7" t="n">
        <f aca="false">E277+29</f>
        <v>40466</v>
      </c>
      <c r="G277" s="7" t="n">
        <v>40802</v>
      </c>
      <c r="H277" s="7" t="n">
        <f aca="false">G277+29</f>
        <v>40831</v>
      </c>
    </row>
    <row r="278" s="8" customFormat="true" ht="11.25" hidden="false" customHeight="false" outlineLevel="0" collapsed="false">
      <c r="A278" s="6" t="n">
        <v>39708</v>
      </c>
      <c r="B278" s="6" t="n">
        <f aca="false">A278+29</f>
        <v>39737</v>
      </c>
      <c r="C278" s="7" t="n">
        <v>40073</v>
      </c>
      <c r="D278" s="7" t="n">
        <f aca="false">C278+29</f>
        <v>40102</v>
      </c>
      <c r="E278" s="7" t="n">
        <v>40438</v>
      </c>
      <c r="F278" s="7" t="n">
        <f aca="false">E278+29</f>
        <v>40467</v>
      </c>
      <c r="G278" s="7" t="n">
        <v>40803</v>
      </c>
      <c r="H278" s="7" t="n">
        <f aca="false">G278+29</f>
        <v>40832</v>
      </c>
    </row>
    <row r="279" s="8" customFormat="true" ht="11.25" hidden="false" customHeight="false" outlineLevel="0" collapsed="false">
      <c r="A279" s="6" t="n">
        <v>39709</v>
      </c>
      <c r="B279" s="6" t="n">
        <f aca="false">A279+29</f>
        <v>39738</v>
      </c>
      <c r="C279" s="7" t="n">
        <v>40074</v>
      </c>
      <c r="D279" s="7" t="n">
        <f aca="false">C279+29</f>
        <v>40103</v>
      </c>
      <c r="E279" s="7" t="n">
        <v>40439</v>
      </c>
      <c r="F279" s="7" t="n">
        <f aca="false">E279+29</f>
        <v>40468</v>
      </c>
      <c r="G279" s="7" t="n">
        <v>40804</v>
      </c>
      <c r="H279" s="7" t="n">
        <f aca="false">G279+29</f>
        <v>40833</v>
      </c>
    </row>
    <row r="280" s="8" customFormat="true" ht="11.25" hidden="false" customHeight="false" outlineLevel="0" collapsed="false">
      <c r="A280" s="6" t="n">
        <v>39710</v>
      </c>
      <c r="B280" s="6" t="n">
        <f aca="false">A280+29</f>
        <v>39739</v>
      </c>
      <c r="C280" s="7" t="n">
        <v>40075</v>
      </c>
      <c r="D280" s="7" t="n">
        <f aca="false">C280+29</f>
        <v>40104</v>
      </c>
      <c r="E280" s="7" t="n">
        <v>40440</v>
      </c>
      <c r="F280" s="7" t="n">
        <f aca="false">E280+29</f>
        <v>40469</v>
      </c>
      <c r="G280" s="7" t="n">
        <v>40805</v>
      </c>
      <c r="H280" s="7" t="n">
        <f aca="false">G280+29</f>
        <v>40834</v>
      </c>
    </row>
    <row r="281" s="8" customFormat="true" ht="11.25" hidden="false" customHeight="false" outlineLevel="0" collapsed="false">
      <c r="A281" s="6" t="n">
        <v>39711</v>
      </c>
      <c r="B281" s="6" t="n">
        <f aca="false">A281+29</f>
        <v>39740</v>
      </c>
      <c r="C281" s="7" t="n">
        <v>40076</v>
      </c>
      <c r="D281" s="7" t="n">
        <f aca="false">C281+29</f>
        <v>40105</v>
      </c>
      <c r="E281" s="7" t="n">
        <v>40441</v>
      </c>
      <c r="F281" s="7" t="n">
        <f aca="false">E281+29</f>
        <v>40470</v>
      </c>
      <c r="G281" s="7" t="n">
        <v>40806</v>
      </c>
      <c r="H281" s="7" t="n">
        <f aca="false">G281+29</f>
        <v>40835</v>
      </c>
    </row>
    <row r="282" s="8" customFormat="true" ht="11.25" hidden="false" customHeight="false" outlineLevel="0" collapsed="false">
      <c r="A282" s="6" t="n">
        <v>39712</v>
      </c>
      <c r="B282" s="6" t="n">
        <f aca="false">A282+29</f>
        <v>39741</v>
      </c>
      <c r="C282" s="7" t="n">
        <v>40077</v>
      </c>
      <c r="D282" s="7" t="n">
        <f aca="false">C282+29</f>
        <v>40106</v>
      </c>
      <c r="E282" s="7" t="n">
        <v>40442</v>
      </c>
      <c r="F282" s="7" t="n">
        <f aca="false">E282+29</f>
        <v>40471</v>
      </c>
      <c r="G282" s="7" t="n">
        <v>40807</v>
      </c>
      <c r="H282" s="7" t="n">
        <f aca="false">G282+29</f>
        <v>40836</v>
      </c>
    </row>
    <row r="283" s="8" customFormat="true" ht="11.25" hidden="false" customHeight="false" outlineLevel="0" collapsed="false">
      <c r="A283" s="6" t="n">
        <v>39713</v>
      </c>
      <c r="B283" s="6" t="n">
        <f aca="false">A283+29</f>
        <v>39742</v>
      </c>
      <c r="C283" s="7" t="n">
        <v>40078</v>
      </c>
      <c r="D283" s="7" t="n">
        <f aca="false">C283+29</f>
        <v>40107</v>
      </c>
      <c r="E283" s="7" t="n">
        <v>40443</v>
      </c>
      <c r="F283" s="7" t="n">
        <f aca="false">E283+29</f>
        <v>40472</v>
      </c>
      <c r="G283" s="7" t="n">
        <v>40808</v>
      </c>
      <c r="H283" s="7" t="n">
        <f aca="false">G283+29</f>
        <v>40837</v>
      </c>
    </row>
    <row r="284" s="8" customFormat="true" ht="11.25" hidden="false" customHeight="false" outlineLevel="0" collapsed="false">
      <c r="A284" s="6" t="n">
        <v>39714</v>
      </c>
      <c r="B284" s="6" t="n">
        <f aca="false">A284+29</f>
        <v>39743</v>
      </c>
      <c r="C284" s="7" t="n">
        <v>40079</v>
      </c>
      <c r="D284" s="7" t="n">
        <f aca="false">C284+29</f>
        <v>40108</v>
      </c>
      <c r="E284" s="7" t="n">
        <v>40444</v>
      </c>
      <c r="F284" s="7" t="n">
        <f aca="false">E284+29</f>
        <v>40473</v>
      </c>
      <c r="G284" s="7" t="n">
        <v>40809</v>
      </c>
      <c r="H284" s="7" t="n">
        <f aca="false">G284+29</f>
        <v>40838</v>
      </c>
    </row>
    <row r="285" s="8" customFormat="true" ht="11.25" hidden="false" customHeight="false" outlineLevel="0" collapsed="false">
      <c r="A285" s="6" t="n">
        <v>39715</v>
      </c>
      <c r="B285" s="6" t="n">
        <f aca="false">A285+29</f>
        <v>39744</v>
      </c>
      <c r="C285" s="7" t="n">
        <v>40080</v>
      </c>
      <c r="D285" s="7" t="n">
        <f aca="false">C285+29</f>
        <v>40109</v>
      </c>
      <c r="E285" s="7" t="n">
        <v>40445</v>
      </c>
      <c r="F285" s="7" t="n">
        <f aca="false">E285+29</f>
        <v>40474</v>
      </c>
      <c r="G285" s="7" t="n">
        <v>40810</v>
      </c>
      <c r="H285" s="7" t="n">
        <f aca="false">G285+29</f>
        <v>40839</v>
      </c>
    </row>
    <row r="286" s="8" customFormat="true" ht="11.25" hidden="false" customHeight="false" outlineLevel="0" collapsed="false">
      <c r="A286" s="6" t="n">
        <v>39716</v>
      </c>
      <c r="B286" s="6" t="n">
        <f aca="false">A286+29</f>
        <v>39745</v>
      </c>
      <c r="C286" s="7" t="n">
        <v>40081</v>
      </c>
      <c r="D286" s="7" t="n">
        <f aca="false">C286+29</f>
        <v>40110</v>
      </c>
      <c r="E286" s="7" t="n">
        <v>40446</v>
      </c>
      <c r="F286" s="7" t="n">
        <f aca="false">E286+29</f>
        <v>40475</v>
      </c>
      <c r="G286" s="7" t="n">
        <v>40811</v>
      </c>
      <c r="H286" s="7" t="n">
        <f aca="false">G286+29</f>
        <v>40840</v>
      </c>
    </row>
    <row r="287" s="8" customFormat="true" ht="11.25" hidden="false" customHeight="false" outlineLevel="0" collapsed="false">
      <c r="A287" s="6" t="n">
        <v>39717</v>
      </c>
      <c r="B287" s="6" t="n">
        <f aca="false">A287+29</f>
        <v>39746</v>
      </c>
      <c r="C287" s="7" t="n">
        <v>40082</v>
      </c>
      <c r="D287" s="7" t="n">
        <f aca="false">C287+29</f>
        <v>40111</v>
      </c>
      <c r="E287" s="7" t="n">
        <v>40447</v>
      </c>
      <c r="F287" s="7" t="n">
        <f aca="false">E287+29</f>
        <v>40476</v>
      </c>
      <c r="G287" s="7" t="n">
        <v>40812</v>
      </c>
      <c r="H287" s="7" t="n">
        <f aca="false">G287+29</f>
        <v>40841</v>
      </c>
    </row>
    <row r="288" s="8" customFormat="true" ht="11.25" hidden="false" customHeight="false" outlineLevel="0" collapsed="false">
      <c r="A288" s="6" t="n">
        <v>39718</v>
      </c>
      <c r="B288" s="6" t="n">
        <f aca="false">A288+29</f>
        <v>39747</v>
      </c>
      <c r="C288" s="7" t="n">
        <v>40083</v>
      </c>
      <c r="D288" s="7" t="n">
        <f aca="false">C288+29</f>
        <v>40112</v>
      </c>
      <c r="E288" s="7" t="n">
        <v>40448</v>
      </c>
      <c r="F288" s="7" t="n">
        <f aca="false">E288+29</f>
        <v>40477</v>
      </c>
      <c r="G288" s="7" t="n">
        <v>40813</v>
      </c>
      <c r="H288" s="7" t="n">
        <f aca="false">G288+29</f>
        <v>40842</v>
      </c>
    </row>
    <row r="289" s="8" customFormat="true" ht="11.25" hidden="false" customHeight="false" outlineLevel="0" collapsed="false">
      <c r="A289" s="6" t="n">
        <v>39719</v>
      </c>
      <c r="B289" s="6" t="n">
        <f aca="false">A289+29</f>
        <v>39748</v>
      </c>
      <c r="C289" s="7" t="n">
        <v>40084</v>
      </c>
      <c r="D289" s="7" t="n">
        <f aca="false">C289+29</f>
        <v>40113</v>
      </c>
      <c r="E289" s="7" t="n">
        <v>40449</v>
      </c>
      <c r="F289" s="7" t="n">
        <f aca="false">E289+29</f>
        <v>40478</v>
      </c>
      <c r="G289" s="7" t="n">
        <v>40814</v>
      </c>
      <c r="H289" s="7" t="n">
        <f aca="false">G289+29</f>
        <v>40843</v>
      </c>
    </row>
    <row r="290" s="8" customFormat="true" ht="11.25" hidden="false" customHeight="false" outlineLevel="0" collapsed="false">
      <c r="A290" s="6" t="n">
        <v>39720</v>
      </c>
      <c r="B290" s="6" t="n">
        <f aca="false">A290+29</f>
        <v>39749</v>
      </c>
      <c r="C290" s="7" t="n">
        <v>40085</v>
      </c>
      <c r="D290" s="7" t="n">
        <f aca="false">C290+29</f>
        <v>40114</v>
      </c>
      <c r="E290" s="7" t="n">
        <v>40450</v>
      </c>
      <c r="F290" s="7" t="n">
        <f aca="false">E290+29</f>
        <v>40479</v>
      </c>
      <c r="G290" s="7" t="n">
        <v>40815</v>
      </c>
      <c r="H290" s="7" t="n">
        <f aca="false">G290+29</f>
        <v>40844</v>
      </c>
    </row>
    <row r="291" s="8" customFormat="true" ht="11.25" hidden="false" customHeight="false" outlineLevel="0" collapsed="false">
      <c r="A291" s="6" t="n">
        <v>39721</v>
      </c>
      <c r="B291" s="6" t="n">
        <f aca="false">A291+29</f>
        <v>39750</v>
      </c>
      <c r="C291" s="7" t="n">
        <v>40086</v>
      </c>
      <c r="D291" s="7" t="n">
        <f aca="false">C291+29</f>
        <v>40115</v>
      </c>
      <c r="E291" s="7" t="n">
        <v>40451</v>
      </c>
      <c r="F291" s="7" t="n">
        <f aca="false">E291+29</f>
        <v>40480</v>
      </c>
      <c r="G291" s="7" t="n">
        <v>40816</v>
      </c>
      <c r="H291" s="7" t="n">
        <f aca="false">G291+29</f>
        <v>40845</v>
      </c>
    </row>
    <row r="292" s="8" customFormat="true" ht="11.25" hidden="false" customHeight="false" outlineLevel="0" collapsed="false">
      <c r="A292" s="6"/>
      <c r="B292" s="6"/>
      <c r="C292" s="7"/>
      <c r="D292" s="7"/>
      <c r="E292" s="7"/>
      <c r="F292" s="7"/>
      <c r="G292" s="7"/>
      <c r="H292" s="7"/>
    </row>
    <row r="293" s="2" customFormat="true" ht="11.25" hidden="false" customHeight="false" outlineLevel="0" collapsed="false">
      <c r="A293" s="9" t="s">
        <v>36</v>
      </c>
      <c r="B293" s="10"/>
      <c r="C293" s="9" t="s">
        <v>37</v>
      </c>
      <c r="D293" s="10"/>
      <c r="E293" s="9" t="s">
        <v>38</v>
      </c>
      <c r="F293" s="10"/>
      <c r="G293" s="9" t="s">
        <v>39</v>
      </c>
      <c r="H293" s="10"/>
    </row>
    <row r="294" s="8" customFormat="true" ht="11.25" hidden="false" customHeight="false" outlineLevel="0" collapsed="false">
      <c r="A294" s="6" t="n">
        <v>39722</v>
      </c>
      <c r="B294" s="6" t="n">
        <f aca="false">A294+29</f>
        <v>39751</v>
      </c>
      <c r="C294" s="7" t="n">
        <v>40087</v>
      </c>
      <c r="D294" s="7" t="n">
        <f aca="false">C294+29</f>
        <v>40116</v>
      </c>
      <c r="E294" s="7" t="n">
        <v>40452</v>
      </c>
      <c r="F294" s="7" t="n">
        <f aca="false">E294+29</f>
        <v>40481</v>
      </c>
      <c r="G294" s="7" t="n">
        <v>40817</v>
      </c>
      <c r="H294" s="7" t="n">
        <f aca="false">G294+29</f>
        <v>40846</v>
      </c>
    </row>
    <row r="295" s="8" customFormat="true" ht="11.25" hidden="false" customHeight="false" outlineLevel="0" collapsed="false">
      <c r="A295" s="6" t="n">
        <v>39723</v>
      </c>
      <c r="B295" s="6" t="n">
        <f aca="false">A295+29</f>
        <v>39752</v>
      </c>
      <c r="C295" s="7" t="n">
        <v>40088</v>
      </c>
      <c r="D295" s="7" t="n">
        <f aca="false">C295+29</f>
        <v>40117</v>
      </c>
      <c r="E295" s="7" t="n">
        <v>40453</v>
      </c>
      <c r="F295" s="7" t="n">
        <f aca="false">E295+29</f>
        <v>40482</v>
      </c>
      <c r="G295" s="7" t="n">
        <v>40818</v>
      </c>
      <c r="H295" s="7" t="n">
        <f aca="false">G295+29</f>
        <v>40847</v>
      </c>
    </row>
    <row r="296" s="8" customFormat="true" ht="11.25" hidden="false" customHeight="false" outlineLevel="0" collapsed="false">
      <c r="A296" s="6" t="n">
        <v>39724</v>
      </c>
      <c r="B296" s="6" t="n">
        <f aca="false">A296+29</f>
        <v>39753</v>
      </c>
      <c r="C296" s="7" t="n">
        <v>40089</v>
      </c>
      <c r="D296" s="7" t="n">
        <f aca="false">C296+29</f>
        <v>40118</v>
      </c>
      <c r="E296" s="7" t="n">
        <v>40454</v>
      </c>
      <c r="F296" s="7" t="n">
        <f aca="false">E296+29</f>
        <v>40483</v>
      </c>
      <c r="G296" s="7" t="n">
        <v>40819</v>
      </c>
      <c r="H296" s="7" t="n">
        <f aca="false">G296+29</f>
        <v>40848</v>
      </c>
    </row>
    <row r="297" s="8" customFormat="true" ht="11.25" hidden="false" customHeight="false" outlineLevel="0" collapsed="false">
      <c r="A297" s="6" t="n">
        <v>39725</v>
      </c>
      <c r="B297" s="6" t="n">
        <f aca="false">A297+29</f>
        <v>39754</v>
      </c>
      <c r="C297" s="7" t="n">
        <v>40090</v>
      </c>
      <c r="D297" s="7" t="n">
        <f aca="false">C297+29</f>
        <v>40119</v>
      </c>
      <c r="E297" s="7" t="n">
        <v>40455</v>
      </c>
      <c r="F297" s="7" t="n">
        <f aca="false">E297+29</f>
        <v>40484</v>
      </c>
      <c r="G297" s="7" t="n">
        <v>40820</v>
      </c>
      <c r="H297" s="7" t="n">
        <f aca="false">G297+29</f>
        <v>40849</v>
      </c>
    </row>
    <row r="298" s="8" customFormat="true" ht="11.25" hidden="false" customHeight="false" outlineLevel="0" collapsed="false">
      <c r="A298" s="6" t="n">
        <v>39726</v>
      </c>
      <c r="B298" s="6" t="n">
        <f aca="false">A298+29</f>
        <v>39755</v>
      </c>
      <c r="C298" s="7" t="n">
        <v>40091</v>
      </c>
      <c r="D298" s="7" t="n">
        <f aca="false">C298+29</f>
        <v>40120</v>
      </c>
      <c r="E298" s="7" t="n">
        <v>40456</v>
      </c>
      <c r="F298" s="7" t="n">
        <f aca="false">E298+29</f>
        <v>40485</v>
      </c>
      <c r="G298" s="7" t="n">
        <v>40821</v>
      </c>
      <c r="H298" s="7" t="n">
        <f aca="false">G298+29</f>
        <v>40850</v>
      </c>
    </row>
    <row r="299" s="8" customFormat="true" ht="11.25" hidden="false" customHeight="false" outlineLevel="0" collapsed="false">
      <c r="A299" s="6" t="n">
        <v>39727</v>
      </c>
      <c r="B299" s="6" t="n">
        <f aca="false">A299+29</f>
        <v>39756</v>
      </c>
      <c r="C299" s="7" t="n">
        <v>40092</v>
      </c>
      <c r="D299" s="7" t="n">
        <f aca="false">C299+29</f>
        <v>40121</v>
      </c>
      <c r="E299" s="7" t="n">
        <v>40457</v>
      </c>
      <c r="F299" s="7" t="n">
        <f aca="false">E299+29</f>
        <v>40486</v>
      </c>
      <c r="G299" s="7" t="n">
        <v>40822</v>
      </c>
      <c r="H299" s="7" t="n">
        <f aca="false">G299+29</f>
        <v>40851</v>
      </c>
    </row>
    <row r="300" s="8" customFormat="true" ht="11.25" hidden="false" customHeight="false" outlineLevel="0" collapsed="false">
      <c r="A300" s="6" t="n">
        <v>39728</v>
      </c>
      <c r="B300" s="6" t="n">
        <f aca="false">A300+29</f>
        <v>39757</v>
      </c>
      <c r="C300" s="7" t="n">
        <v>40093</v>
      </c>
      <c r="D300" s="7" t="n">
        <f aca="false">C300+29</f>
        <v>40122</v>
      </c>
      <c r="E300" s="7" t="n">
        <v>40458</v>
      </c>
      <c r="F300" s="7" t="n">
        <f aca="false">E300+29</f>
        <v>40487</v>
      </c>
      <c r="G300" s="7" t="n">
        <v>40823</v>
      </c>
      <c r="H300" s="7" t="n">
        <f aca="false">G300+29</f>
        <v>40852</v>
      </c>
    </row>
    <row r="301" s="8" customFormat="true" ht="11.25" hidden="false" customHeight="false" outlineLevel="0" collapsed="false">
      <c r="A301" s="6" t="n">
        <v>39729</v>
      </c>
      <c r="B301" s="6" t="n">
        <f aca="false">A301+29</f>
        <v>39758</v>
      </c>
      <c r="C301" s="7" t="n">
        <v>40094</v>
      </c>
      <c r="D301" s="7" t="n">
        <f aca="false">C301+29</f>
        <v>40123</v>
      </c>
      <c r="E301" s="7" t="n">
        <v>40459</v>
      </c>
      <c r="F301" s="7" t="n">
        <f aca="false">E301+29</f>
        <v>40488</v>
      </c>
      <c r="G301" s="7" t="n">
        <v>40824</v>
      </c>
      <c r="H301" s="7" t="n">
        <f aca="false">G301+29</f>
        <v>40853</v>
      </c>
    </row>
    <row r="302" s="8" customFormat="true" ht="11.25" hidden="false" customHeight="false" outlineLevel="0" collapsed="false">
      <c r="A302" s="6" t="n">
        <v>39730</v>
      </c>
      <c r="B302" s="6" t="n">
        <f aca="false">A302+29</f>
        <v>39759</v>
      </c>
      <c r="C302" s="7" t="n">
        <v>40095</v>
      </c>
      <c r="D302" s="7" t="n">
        <f aca="false">C302+29</f>
        <v>40124</v>
      </c>
      <c r="E302" s="7" t="n">
        <v>40460</v>
      </c>
      <c r="F302" s="7" t="n">
        <f aca="false">E302+29</f>
        <v>40489</v>
      </c>
      <c r="G302" s="7" t="n">
        <v>40825</v>
      </c>
      <c r="H302" s="7" t="n">
        <f aca="false">G302+29</f>
        <v>40854</v>
      </c>
    </row>
    <row r="303" s="8" customFormat="true" ht="11.25" hidden="false" customHeight="false" outlineLevel="0" collapsed="false">
      <c r="A303" s="6" t="n">
        <v>39731</v>
      </c>
      <c r="B303" s="6" t="n">
        <f aca="false">A303+29</f>
        <v>39760</v>
      </c>
      <c r="C303" s="7" t="n">
        <v>40096</v>
      </c>
      <c r="D303" s="7" t="n">
        <f aca="false">C303+29</f>
        <v>40125</v>
      </c>
      <c r="E303" s="7" t="n">
        <v>40461</v>
      </c>
      <c r="F303" s="7" t="n">
        <f aca="false">E303+29</f>
        <v>40490</v>
      </c>
      <c r="G303" s="7" t="n">
        <v>40826</v>
      </c>
      <c r="H303" s="7" t="n">
        <f aca="false">G303+29</f>
        <v>40855</v>
      </c>
    </row>
    <row r="304" s="8" customFormat="true" ht="11.25" hidden="false" customHeight="false" outlineLevel="0" collapsed="false">
      <c r="A304" s="6" t="n">
        <v>39732</v>
      </c>
      <c r="B304" s="6" t="n">
        <f aca="false">A304+29</f>
        <v>39761</v>
      </c>
      <c r="C304" s="7" t="n">
        <v>40097</v>
      </c>
      <c r="D304" s="7" t="n">
        <f aca="false">C304+29</f>
        <v>40126</v>
      </c>
      <c r="E304" s="7" t="n">
        <v>40462</v>
      </c>
      <c r="F304" s="7" t="n">
        <f aca="false">E304+29</f>
        <v>40491</v>
      </c>
      <c r="G304" s="7" t="n">
        <v>40827</v>
      </c>
      <c r="H304" s="7" t="n">
        <f aca="false">G304+29</f>
        <v>40856</v>
      </c>
    </row>
    <row r="305" s="8" customFormat="true" ht="11.25" hidden="false" customHeight="false" outlineLevel="0" collapsed="false">
      <c r="A305" s="6" t="n">
        <v>39733</v>
      </c>
      <c r="B305" s="6" t="n">
        <f aca="false">A305+29</f>
        <v>39762</v>
      </c>
      <c r="C305" s="7" t="n">
        <v>40098</v>
      </c>
      <c r="D305" s="7" t="n">
        <f aca="false">C305+29</f>
        <v>40127</v>
      </c>
      <c r="E305" s="7" t="n">
        <v>40463</v>
      </c>
      <c r="F305" s="7" t="n">
        <f aca="false">E305+29</f>
        <v>40492</v>
      </c>
      <c r="G305" s="7" t="n">
        <v>40828</v>
      </c>
      <c r="H305" s="7" t="n">
        <f aca="false">G305+29</f>
        <v>40857</v>
      </c>
    </row>
    <row r="306" s="8" customFormat="true" ht="11.25" hidden="false" customHeight="false" outlineLevel="0" collapsed="false">
      <c r="A306" s="6" t="n">
        <v>39734</v>
      </c>
      <c r="B306" s="6" t="n">
        <f aca="false">A306+29</f>
        <v>39763</v>
      </c>
      <c r="C306" s="7" t="n">
        <v>40099</v>
      </c>
      <c r="D306" s="7" t="n">
        <f aca="false">C306+29</f>
        <v>40128</v>
      </c>
      <c r="E306" s="7" t="n">
        <v>40464</v>
      </c>
      <c r="F306" s="7" t="n">
        <f aca="false">E306+29</f>
        <v>40493</v>
      </c>
      <c r="G306" s="7" t="n">
        <v>40829</v>
      </c>
      <c r="H306" s="7" t="n">
        <f aca="false">G306+29</f>
        <v>40858</v>
      </c>
    </row>
    <row r="307" s="8" customFormat="true" ht="11.25" hidden="false" customHeight="false" outlineLevel="0" collapsed="false">
      <c r="A307" s="6" t="n">
        <v>39735</v>
      </c>
      <c r="B307" s="6" t="n">
        <f aca="false">A307+29</f>
        <v>39764</v>
      </c>
      <c r="C307" s="7" t="n">
        <v>40100</v>
      </c>
      <c r="D307" s="7" t="n">
        <f aca="false">C307+29</f>
        <v>40129</v>
      </c>
      <c r="E307" s="7" t="n">
        <v>40465</v>
      </c>
      <c r="F307" s="7" t="n">
        <f aca="false">E307+29</f>
        <v>40494</v>
      </c>
      <c r="G307" s="7" t="n">
        <v>40830</v>
      </c>
      <c r="H307" s="7" t="n">
        <f aca="false">G307+29</f>
        <v>40859</v>
      </c>
    </row>
    <row r="308" s="8" customFormat="true" ht="11.25" hidden="false" customHeight="false" outlineLevel="0" collapsed="false">
      <c r="A308" s="6" t="n">
        <v>39736</v>
      </c>
      <c r="B308" s="6" t="n">
        <f aca="false">A308+29</f>
        <v>39765</v>
      </c>
      <c r="C308" s="7" t="n">
        <v>40101</v>
      </c>
      <c r="D308" s="7" t="n">
        <f aca="false">C308+29</f>
        <v>40130</v>
      </c>
      <c r="E308" s="7" t="n">
        <v>40466</v>
      </c>
      <c r="F308" s="7" t="n">
        <f aca="false">E308+29</f>
        <v>40495</v>
      </c>
      <c r="G308" s="7" t="n">
        <v>40831</v>
      </c>
      <c r="H308" s="7" t="n">
        <f aca="false">G308+29</f>
        <v>40860</v>
      </c>
    </row>
    <row r="309" s="8" customFormat="true" ht="11.25" hidden="false" customHeight="false" outlineLevel="0" collapsed="false">
      <c r="A309" s="6" t="n">
        <v>39737</v>
      </c>
      <c r="B309" s="6" t="n">
        <f aca="false">A309+29</f>
        <v>39766</v>
      </c>
      <c r="C309" s="7" t="n">
        <v>40102</v>
      </c>
      <c r="D309" s="7" t="n">
        <f aca="false">C309+29</f>
        <v>40131</v>
      </c>
      <c r="E309" s="7" t="n">
        <v>40467</v>
      </c>
      <c r="F309" s="7" t="n">
        <f aca="false">E309+29</f>
        <v>40496</v>
      </c>
      <c r="G309" s="7" t="n">
        <v>40832</v>
      </c>
      <c r="H309" s="7" t="n">
        <f aca="false">G309+29</f>
        <v>40861</v>
      </c>
    </row>
    <row r="310" s="8" customFormat="true" ht="11.25" hidden="false" customHeight="false" outlineLevel="0" collapsed="false">
      <c r="A310" s="6" t="n">
        <v>39738</v>
      </c>
      <c r="B310" s="6" t="n">
        <f aca="false">A310+29</f>
        <v>39767</v>
      </c>
      <c r="C310" s="7" t="n">
        <v>40103</v>
      </c>
      <c r="D310" s="7" t="n">
        <f aca="false">C310+29</f>
        <v>40132</v>
      </c>
      <c r="E310" s="7" t="n">
        <v>40468</v>
      </c>
      <c r="F310" s="7" t="n">
        <f aca="false">E310+29</f>
        <v>40497</v>
      </c>
      <c r="G310" s="7" t="n">
        <v>40833</v>
      </c>
      <c r="H310" s="7" t="n">
        <f aca="false">G310+29</f>
        <v>40862</v>
      </c>
    </row>
    <row r="311" s="8" customFormat="true" ht="11.25" hidden="false" customHeight="false" outlineLevel="0" collapsed="false">
      <c r="A311" s="6" t="n">
        <v>39739</v>
      </c>
      <c r="B311" s="6" t="n">
        <f aca="false">A311+29</f>
        <v>39768</v>
      </c>
      <c r="C311" s="7" t="n">
        <v>40104</v>
      </c>
      <c r="D311" s="7" t="n">
        <f aca="false">C311+29</f>
        <v>40133</v>
      </c>
      <c r="E311" s="7" t="n">
        <v>40469</v>
      </c>
      <c r="F311" s="7" t="n">
        <f aca="false">E311+29</f>
        <v>40498</v>
      </c>
      <c r="G311" s="7" t="n">
        <v>40834</v>
      </c>
      <c r="H311" s="7" t="n">
        <f aca="false">G311+29</f>
        <v>40863</v>
      </c>
    </row>
    <row r="312" s="8" customFormat="true" ht="11.25" hidden="false" customHeight="false" outlineLevel="0" collapsed="false">
      <c r="A312" s="6" t="n">
        <v>39740</v>
      </c>
      <c r="B312" s="6" t="n">
        <f aca="false">A312+29</f>
        <v>39769</v>
      </c>
      <c r="C312" s="7" t="n">
        <v>40105</v>
      </c>
      <c r="D312" s="7" t="n">
        <f aca="false">C312+29</f>
        <v>40134</v>
      </c>
      <c r="E312" s="7" t="n">
        <v>40470</v>
      </c>
      <c r="F312" s="7" t="n">
        <f aca="false">E312+29</f>
        <v>40499</v>
      </c>
      <c r="G312" s="7" t="n">
        <v>40835</v>
      </c>
      <c r="H312" s="7" t="n">
        <f aca="false">G312+29</f>
        <v>40864</v>
      </c>
    </row>
    <row r="313" s="8" customFormat="true" ht="11.25" hidden="false" customHeight="false" outlineLevel="0" collapsed="false">
      <c r="A313" s="6" t="n">
        <v>39741</v>
      </c>
      <c r="B313" s="6" t="n">
        <f aca="false">A313+29</f>
        <v>39770</v>
      </c>
      <c r="C313" s="7" t="n">
        <v>40106</v>
      </c>
      <c r="D313" s="7" t="n">
        <f aca="false">C313+29</f>
        <v>40135</v>
      </c>
      <c r="E313" s="7" t="n">
        <v>40471</v>
      </c>
      <c r="F313" s="7" t="n">
        <f aca="false">E313+29</f>
        <v>40500</v>
      </c>
      <c r="G313" s="7" t="n">
        <v>40836</v>
      </c>
      <c r="H313" s="7" t="n">
        <f aca="false">G313+29</f>
        <v>40865</v>
      </c>
    </row>
    <row r="314" s="8" customFormat="true" ht="11.25" hidden="false" customHeight="false" outlineLevel="0" collapsed="false">
      <c r="A314" s="6" t="n">
        <v>39742</v>
      </c>
      <c r="B314" s="6" t="n">
        <f aca="false">A314+29</f>
        <v>39771</v>
      </c>
      <c r="C314" s="7" t="n">
        <v>40107</v>
      </c>
      <c r="D314" s="7" t="n">
        <f aca="false">C314+29</f>
        <v>40136</v>
      </c>
      <c r="E314" s="7" t="n">
        <v>40472</v>
      </c>
      <c r="F314" s="7" t="n">
        <f aca="false">E314+29</f>
        <v>40501</v>
      </c>
      <c r="G314" s="7" t="n">
        <v>40837</v>
      </c>
      <c r="H314" s="7" t="n">
        <f aca="false">G314+29</f>
        <v>40866</v>
      </c>
    </row>
    <row r="315" s="8" customFormat="true" ht="11.25" hidden="false" customHeight="false" outlineLevel="0" collapsed="false">
      <c r="A315" s="6" t="n">
        <v>39743</v>
      </c>
      <c r="B315" s="6" t="n">
        <f aca="false">A315+29</f>
        <v>39772</v>
      </c>
      <c r="C315" s="7" t="n">
        <v>40108</v>
      </c>
      <c r="D315" s="7" t="n">
        <f aca="false">C315+29</f>
        <v>40137</v>
      </c>
      <c r="E315" s="7" t="n">
        <v>40473</v>
      </c>
      <c r="F315" s="7" t="n">
        <f aca="false">E315+29</f>
        <v>40502</v>
      </c>
      <c r="G315" s="7" t="n">
        <v>40838</v>
      </c>
      <c r="H315" s="7" t="n">
        <f aca="false">G315+29</f>
        <v>40867</v>
      </c>
    </row>
    <row r="316" s="8" customFormat="true" ht="11.25" hidden="false" customHeight="false" outlineLevel="0" collapsed="false">
      <c r="A316" s="6" t="n">
        <v>39744</v>
      </c>
      <c r="B316" s="6" t="n">
        <f aca="false">A316+29</f>
        <v>39773</v>
      </c>
      <c r="C316" s="7" t="n">
        <v>40109</v>
      </c>
      <c r="D316" s="7" t="n">
        <f aca="false">C316+29</f>
        <v>40138</v>
      </c>
      <c r="E316" s="7" t="n">
        <v>40474</v>
      </c>
      <c r="F316" s="7" t="n">
        <f aca="false">E316+29</f>
        <v>40503</v>
      </c>
      <c r="G316" s="7" t="n">
        <v>40839</v>
      </c>
      <c r="H316" s="7" t="n">
        <f aca="false">G316+29</f>
        <v>40868</v>
      </c>
    </row>
    <row r="317" s="8" customFormat="true" ht="11.25" hidden="false" customHeight="false" outlineLevel="0" collapsed="false">
      <c r="A317" s="6" t="n">
        <v>39745</v>
      </c>
      <c r="B317" s="6" t="n">
        <f aca="false">A317+29</f>
        <v>39774</v>
      </c>
      <c r="C317" s="7" t="n">
        <v>40110</v>
      </c>
      <c r="D317" s="7" t="n">
        <f aca="false">C317+29</f>
        <v>40139</v>
      </c>
      <c r="E317" s="7" t="n">
        <v>40475</v>
      </c>
      <c r="F317" s="7" t="n">
        <f aca="false">E317+29</f>
        <v>40504</v>
      </c>
      <c r="G317" s="7" t="n">
        <v>40840</v>
      </c>
      <c r="H317" s="7" t="n">
        <f aca="false">G317+29</f>
        <v>40869</v>
      </c>
    </row>
    <row r="318" s="8" customFormat="true" ht="11.25" hidden="false" customHeight="false" outlineLevel="0" collapsed="false">
      <c r="A318" s="6" t="n">
        <v>39746</v>
      </c>
      <c r="B318" s="6" t="n">
        <f aca="false">A318+29</f>
        <v>39775</v>
      </c>
      <c r="C318" s="7" t="n">
        <v>40111</v>
      </c>
      <c r="D318" s="7" t="n">
        <f aca="false">C318+29</f>
        <v>40140</v>
      </c>
      <c r="E318" s="7" t="n">
        <v>40476</v>
      </c>
      <c r="F318" s="7" t="n">
        <f aca="false">E318+29</f>
        <v>40505</v>
      </c>
      <c r="G318" s="7" t="n">
        <v>40841</v>
      </c>
      <c r="H318" s="7" t="n">
        <f aca="false">G318+29</f>
        <v>40870</v>
      </c>
    </row>
    <row r="319" s="8" customFormat="true" ht="11.25" hidden="false" customHeight="false" outlineLevel="0" collapsed="false">
      <c r="A319" s="6" t="n">
        <v>39747</v>
      </c>
      <c r="B319" s="6" t="n">
        <f aca="false">A319+29</f>
        <v>39776</v>
      </c>
      <c r="C319" s="7" t="n">
        <v>40112</v>
      </c>
      <c r="D319" s="7" t="n">
        <f aca="false">C319+29</f>
        <v>40141</v>
      </c>
      <c r="E319" s="7" t="n">
        <v>40477</v>
      </c>
      <c r="F319" s="7" t="n">
        <f aca="false">E319+29</f>
        <v>40506</v>
      </c>
      <c r="G319" s="7" t="n">
        <v>40842</v>
      </c>
      <c r="H319" s="7" t="n">
        <f aca="false">G319+29</f>
        <v>40871</v>
      </c>
    </row>
    <row r="320" s="8" customFormat="true" ht="11.25" hidden="false" customHeight="false" outlineLevel="0" collapsed="false">
      <c r="A320" s="6" t="n">
        <v>39748</v>
      </c>
      <c r="B320" s="6" t="n">
        <f aca="false">A320+29</f>
        <v>39777</v>
      </c>
      <c r="C320" s="7" t="n">
        <v>40113</v>
      </c>
      <c r="D320" s="7" t="n">
        <f aca="false">C320+29</f>
        <v>40142</v>
      </c>
      <c r="E320" s="7" t="n">
        <v>40478</v>
      </c>
      <c r="F320" s="7" t="n">
        <f aca="false">E320+29</f>
        <v>40507</v>
      </c>
      <c r="G320" s="7" t="n">
        <v>40843</v>
      </c>
      <c r="H320" s="7" t="n">
        <f aca="false">G320+29</f>
        <v>40872</v>
      </c>
    </row>
    <row r="321" s="8" customFormat="true" ht="11.25" hidden="false" customHeight="false" outlineLevel="0" collapsed="false">
      <c r="A321" s="6" t="n">
        <v>39749</v>
      </c>
      <c r="B321" s="6" t="n">
        <f aca="false">A321+29</f>
        <v>39778</v>
      </c>
      <c r="C321" s="7" t="n">
        <v>40114</v>
      </c>
      <c r="D321" s="7" t="n">
        <f aca="false">C321+29</f>
        <v>40143</v>
      </c>
      <c r="E321" s="7" t="n">
        <v>40479</v>
      </c>
      <c r="F321" s="7" t="n">
        <f aca="false">E321+29</f>
        <v>40508</v>
      </c>
      <c r="G321" s="7" t="n">
        <v>40844</v>
      </c>
      <c r="H321" s="7" t="n">
        <f aca="false">G321+29</f>
        <v>40873</v>
      </c>
    </row>
    <row r="322" s="8" customFormat="true" ht="11.25" hidden="false" customHeight="false" outlineLevel="0" collapsed="false">
      <c r="A322" s="6" t="n">
        <v>39750</v>
      </c>
      <c r="B322" s="6" t="n">
        <f aca="false">A322+29</f>
        <v>39779</v>
      </c>
      <c r="C322" s="7" t="n">
        <v>40115</v>
      </c>
      <c r="D322" s="7" t="n">
        <f aca="false">C322+29</f>
        <v>40144</v>
      </c>
      <c r="E322" s="7" t="n">
        <v>40480</v>
      </c>
      <c r="F322" s="7" t="n">
        <f aca="false">E322+29</f>
        <v>40509</v>
      </c>
      <c r="G322" s="7" t="n">
        <v>40845</v>
      </c>
      <c r="H322" s="7" t="n">
        <f aca="false">G322+29</f>
        <v>40874</v>
      </c>
    </row>
    <row r="323" s="8" customFormat="true" ht="11.25" hidden="false" customHeight="false" outlineLevel="0" collapsed="false">
      <c r="A323" s="6" t="n">
        <v>39751</v>
      </c>
      <c r="B323" s="6" t="n">
        <f aca="false">A323+29</f>
        <v>39780</v>
      </c>
      <c r="C323" s="7" t="n">
        <v>40116</v>
      </c>
      <c r="D323" s="7" t="n">
        <f aca="false">C323+29</f>
        <v>40145</v>
      </c>
      <c r="E323" s="7" t="n">
        <v>40481</v>
      </c>
      <c r="F323" s="7" t="n">
        <f aca="false">E323+29</f>
        <v>40510</v>
      </c>
      <c r="G323" s="7" t="n">
        <v>40846</v>
      </c>
      <c r="H323" s="7" t="n">
        <f aca="false">G323+29</f>
        <v>40875</v>
      </c>
    </row>
    <row r="324" s="8" customFormat="true" ht="11.25" hidden="false" customHeight="false" outlineLevel="0" collapsed="false">
      <c r="A324" s="6" t="n">
        <v>39752</v>
      </c>
      <c r="B324" s="6" t="n">
        <f aca="false">A324+29</f>
        <v>39781</v>
      </c>
      <c r="C324" s="7" t="n">
        <v>40117</v>
      </c>
      <c r="D324" s="7" t="n">
        <f aca="false">C324+29</f>
        <v>40146</v>
      </c>
      <c r="E324" s="7" t="n">
        <v>40482</v>
      </c>
      <c r="F324" s="7" t="n">
        <f aca="false">E324+29</f>
        <v>40511</v>
      </c>
      <c r="G324" s="7" t="n">
        <v>40847</v>
      </c>
      <c r="H324" s="7" t="n">
        <f aca="false">G324+29</f>
        <v>40876</v>
      </c>
    </row>
    <row r="326" s="2" customFormat="true" ht="11.25" hidden="false" customHeight="false" outlineLevel="0" collapsed="false">
      <c r="A326" s="9" t="s">
        <v>40</v>
      </c>
      <c r="B326" s="9"/>
      <c r="C326" s="9" t="s">
        <v>41</v>
      </c>
      <c r="D326" s="9"/>
      <c r="E326" s="9" t="s">
        <v>42</v>
      </c>
      <c r="F326" s="9"/>
      <c r="G326" s="9" t="s">
        <v>43</v>
      </c>
      <c r="H326" s="9"/>
    </row>
    <row r="327" s="8" customFormat="true" ht="11.25" hidden="false" customHeight="false" outlineLevel="0" collapsed="false">
      <c r="A327" s="6" t="n">
        <v>39753</v>
      </c>
      <c r="B327" s="6" t="n">
        <f aca="false">A327+29</f>
        <v>39782</v>
      </c>
      <c r="C327" s="7" t="n">
        <v>40118</v>
      </c>
      <c r="D327" s="7" t="n">
        <f aca="false">C327+29</f>
        <v>40147</v>
      </c>
      <c r="E327" s="7" t="n">
        <v>40483</v>
      </c>
      <c r="F327" s="7" t="n">
        <f aca="false">E327+29</f>
        <v>40512</v>
      </c>
      <c r="G327" s="7" t="n">
        <v>40848</v>
      </c>
      <c r="H327" s="7" t="n">
        <f aca="false">G327+29</f>
        <v>40877</v>
      </c>
    </row>
    <row r="328" s="8" customFormat="true" ht="11.25" hidden="false" customHeight="false" outlineLevel="0" collapsed="false">
      <c r="A328" s="6" t="n">
        <v>39754</v>
      </c>
      <c r="B328" s="6" t="n">
        <f aca="false">A328+29</f>
        <v>39783</v>
      </c>
      <c r="C328" s="7" t="n">
        <v>40119</v>
      </c>
      <c r="D328" s="7" t="n">
        <f aca="false">C328+29</f>
        <v>40148</v>
      </c>
      <c r="E328" s="7" t="n">
        <v>40484</v>
      </c>
      <c r="F328" s="7" t="n">
        <f aca="false">E328+29</f>
        <v>40513</v>
      </c>
      <c r="G328" s="7" t="n">
        <v>40849</v>
      </c>
      <c r="H328" s="7" t="n">
        <f aca="false">G328+29</f>
        <v>40878</v>
      </c>
    </row>
    <row r="329" s="8" customFormat="true" ht="11.25" hidden="false" customHeight="false" outlineLevel="0" collapsed="false">
      <c r="A329" s="6" t="n">
        <v>39755</v>
      </c>
      <c r="B329" s="6" t="n">
        <f aca="false">A329+29</f>
        <v>39784</v>
      </c>
      <c r="C329" s="7" t="n">
        <v>40120</v>
      </c>
      <c r="D329" s="7" t="n">
        <f aca="false">C329+29</f>
        <v>40149</v>
      </c>
      <c r="E329" s="7" t="n">
        <v>40485</v>
      </c>
      <c r="F329" s="7" t="n">
        <f aca="false">E329+29</f>
        <v>40514</v>
      </c>
      <c r="G329" s="7" t="n">
        <v>40850</v>
      </c>
      <c r="H329" s="7" t="n">
        <f aca="false">G329+29</f>
        <v>40879</v>
      </c>
    </row>
    <row r="330" s="8" customFormat="true" ht="11.25" hidden="false" customHeight="false" outlineLevel="0" collapsed="false">
      <c r="A330" s="6" t="n">
        <v>39756</v>
      </c>
      <c r="B330" s="6" t="n">
        <f aca="false">A330+29</f>
        <v>39785</v>
      </c>
      <c r="C330" s="7" t="n">
        <v>40121</v>
      </c>
      <c r="D330" s="7" t="n">
        <f aca="false">C330+29</f>
        <v>40150</v>
      </c>
      <c r="E330" s="7" t="n">
        <v>40486</v>
      </c>
      <c r="F330" s="7" t="n">
        <f aca="false">E330+29</f>
        <v>40515</v>
      </c>
      <c r="G330" s="7" t="n">
        <v>40851</v>
      </c>
      <c r="H330" s="7" t="n">
        <f aca="false">G330+29</f>
        <v>40880</v>
      </c>
    </row>
    <row r="331" s="8" customFormat="true" ht="11.25" hidden="false" customHeight="false" outlineLevel="0" collapsed="false">
      <c r="A331" s="6" t="n">
        <v>39757</v>
      </c>
      <c r="B331" s="6" t="n">
        <f aca="false">A331+29</f>
        <v>39786</v>
      </c>
      <c r="C331" s="7" t="n">
        <v>40122</v>
      </c>
      <c r="D331" s="7" t="n">
        <f aca="false">C331+29</f>
        <v>40151</v>
      </c>
      <c r="E331" s="7" t="n">
        <v>40487</v>
      </c>
      <c r="F331" s="7" t="n">
        <f aca="false">E331+29</f>
        <v>40516</v>
      </c>
      <c r="G331" s="7" t="n">
        <v>40852</v>
      </c>
      <c r="H331" s="7" t="n">
        <f aca="false">G331+29</f>
        <v>40881</v>
      </c>
    </row>
    <row r="332" s="8" customFormat="true" ht="11.25" hidden="false" customHeight="false" outlineLevel="0" collapsed="false">
      <c r="A332" s="6" t="n">
        <v>39758</v>
      </c>
      <c r="B332" s="6" t="n">
        <f aca="false">A332+29</f>
        <v>39787</v>
      </c>
      <c r="C332" s="7" t="n">
        <v>40123</v>
      </c>
      <c r="D332" s="7" t="n">
        <f aca="false">C332+29</f>
        <v>40152</v>
      </c>
      <c r="E332" s="7" t="n">
        <v>40488</v>
      </c>
      <c r="F332" s="7" t="n">
        <f aca="false">E332+29</f>
        <v>40517</v>
      </c>
      <c r="G332" s="7" t="n">
        <v>40853</v>
      </c>
      <c r="H332" s="7" t="n">
        <f aca="false">G332+29</f>
        <v>40882</v>
      </c>
    </row>
    <row r="333" s="8" customFormat="true" ht="11.25" hidden="false" customHeight="false" outlineLevel="0" collapsed="false">
      <c r="A333" s="6" t="n">
        <v>39759</v>
      </c>
      <c r="B333" s="6" t="n">
        <f aca="false">A333+29</f>
        <v>39788</v>
      </c>
      <c r="C333" s="7" t="n">
        <v>40124</v>
      </c>
      <c r="D333" s="7" t="n">
        <f aca="false">C333+29</f>
        <v>40153</v>
      </c>
      <c r="E333" s="7" t="n">
        <v>40489</v>
      </c>
      <c r="F333" s="7" t="n">
        <f aca="false">E333+29</f>
        <v>40518</v>
      </c>
      <c r="G333" s="7" t="n">
        <v>40854</v>
      </c>
      <c r="H333" s="7" t="n">
        <f aca="false">G333+29</f>
        <v>40883</v>
      </c>
    </row>
    <row r="334" s="8" customFormat="true" ht="11.25" hidden="false" customHeight="false" outlineLevel="0" collapsed="false">
      <c r="A334" s="6" t="n">
        <v>39760</v>
      </c>
      <c r="B334" s="6" t="n">
        <f aca="false">A334+29</f>
        <v>39789</v>
      </c>
      <c r="C334" s="7" t="n">
        <v>40125</v>
      </c>
      <c r="D334" s="7" t="n">
        <f aca="false">C334+29</f>
        <v>40154</v>
      </c>
      <c r="E334" s="7" t="n">
        <v>40490</v>
      </c>
      <c r="F334" s="7" t="n">
        <f aca="false">E334+29</f>
        <v>40519</v>
      </c>
      <c r="G334" s="7" t="n">
        <v>40855</v>
      </c>
      <c r="H334" s="7" t="n">
        <f aca="false">G334+29</f>
        <v>40884</v>
      </c>
    </row>
    <row r="335" s="8" customFormat="true" ht="11.25" hidden="false" customHeight="false" outlineLevel="0" collapsed="false">
      <c r="A335" s="6" t="n">
        <v>39761</v>
      </c>
      <c r="B335" s="6" t="n">
        <f aca="false">A335+29</f>
        <v>39790</v>
      </c>
      <c r="C335" s="7" t="n">
        <v>40126</v>
      </c>
      <c r="D335" s="7" t="n">
        <f aca="false">C335+29</f>
        <v>40155</v>
      </c>
      <c r="E335" s="7" t="n">
        <v>40491</v>
      </c>
      <c r="F335" s="7" t="n">
        <f aca="false">E335+29</f>
        <v>40520</v>
      </c>
      <c r="G335" s="7" t="n">
        <v>40856</v>
      </c>
      <c r="H335" s="7" t="n">
        <f aca="false">G335+29</f>
        <v>40885</v>
      </c>
    </row>
    <row r="336" s="8" customFormat="true" ht="11.25" hidden="false" customHeight="false" outlineLevel="0" collapsed="false">
      <c r="A336" s="6" t="n">
        <v>39762</v>
      </c>
      <c r="B336" s="6" t="n">
        <f aca="false">A336+29</f>
        <v>39791</v>
      </c>
      <c r="C336" s="7" t="n">
        <v>40127</v>
      </c>
      <c r="D336" s="7" t="n">
        <f aca="false">C336+29</f>
        <v>40156</v>
      </c>
      <c r="E336" s="7" t="n">
        <v>40492</v>
      </c>
      <c r="F336" s="7" t="n">
        <f aca="false">E336+29</f>
        <v>40521</v>
      </c>
      <c r="G336" s="7" t="n">
        <v>40857</v>
      </c>
      <c r="H336" s="7" t="n">
        <f aca="false">G336+29</f>
        <v>40886</v>
      </c>
    </row>
    <row r="337" s="8" customFormat="true" ht="11.25" hidden="false" customHeight="false" outlineLevel="0" collapsed="false">
      <c r="A337" s="6" t="n">
        <v>39763</v>
      </c>
      <c r="B337" s="6" t="n">
        <f aca="false">A337+29</f>
        <v>39792</v>
      </c>
      <c r="C337" s="7" t="n">
        <v>40128</v>
      </c>
      <c r="D337" s="7" t="n">
        <f aca="false">C337+29</f>
        <v>40157</v>
      </c>
      <c r="E337" s="7" t="n">
        <v>40493</v>
      </c>
      <c r="F337" s="7" t="n">
        <f aca="false">E337+29</f>
        <v>40522</v>
      </c>
      <c r="G337" s="7" t="n">
        <v>40858</v>
      </c>
      <c r="H337" s="7" t="n">
        <f aca="false">G337+29</f>
        <v>40887</v>
      </c>
    </row>
    <row r="338" s="8" customFormat="true" ht="11.25" hidden="false" customHeight="false" outlineLevel="0" collapsed="false">
      <c r="A338" s="6" t="n">
        <v>39764</v>
      </c>
      <c r="B338" s="6" t="n">
        <f aca="false">A338+29</f>
        <v>39793</v>
      </c>
      <c r="C338" s="7" t="n">
        <v>40129</v>
      </c>
      <c r="D338" s="7" t="n">
        <f aca="false">C338+29</f>
        <v>40158</v>
      </c>
      <c r="E338" s="7" t="n">
        <v>40494</v>
      </c>
      <c r="F338" s="7" t="n">
        <f aca="false">E338+29</f>
        <v>40523</v>
      </c>
      <c r="G338" s="7" t="n">
        <v>40859</v>
      </c>
      <c r="H338" s="7" t="n">
        <f aca="false">G338+29</f>
        <v>40888</v>
      </c>
    </row>
    <row r="339" s="8" customFormat="true" ht="11.25" hidden="false" customHeight="false" outlineLevel="0" collapsed="false">
      <c r="A339" s="6" t="n">
        <v>39765</v>
      </c>
      <c r="B339" s="6" t="n">
        <f aca="false">A339+29</f>
        <v>39794</v>
      </c>
      <c r="C339" s="7" t="n">
        <v>40130</v>
      </c>
      <c r="D339" s="7" t="n">
        <f aca="false">C339+29</f>
        <v>40159</v>
      </c>
      <c r="E339" s="7" t="n">
        <v>40495</v>
      </c>
      <c r="F339" s="7" t="n">
        <f aca="false">E339+29</f>
        <v>40524</v>
      </c>
      <c r="G339" s="7" t="n">
        <v>40860</v>
      </c>
      <c r="H339" s="7" t="n">
        <f aca="false">G339+29</f>
        <v>40889</v>
      </c>
    </row>
    <row r="340" s="8" customFormat="true" ht="11.25" hidden="false" customHeight="false" outlineLevel="0" collapsed="false">
      <c r="A340" s="6" t="n">
        <v>39766</v>
      </c>
      <c r="B340" s="6" t="n">
        <f aca="false">A340+29</f>
        <v>39795</v>
      </c>
      <c r="C340" s="7" t="n">
        <v>40131</v>
      </c>
      <c r="D340" s="7" t="n">
        <f aca="false">C340+29</f>
        <v>40160</v>
      </c>
      <c r="E340" s="7" t="n">
        <v>40496</v>
      </c>
      <c r="F340" s="7" t="n">
        <f aca="false">E340+29</f>
        <v>40525</v>
      </c>
      <c r="G340" s="7" t="n">
        <v>40861</v>
      </c>
      <c r="H340" s="7" t="n">
        <f aca="false">G340+29</f>
        <v>40890</v>
      </c>
    </row>
    <row r="341" s="8" customFormat="true" ht="11.25" hidden="false" customHeight="false" outlineLevel="0" collapsed="false">
      <c r="A341" s="6" t="n">
        <v>39767</v>
      </c>
      <c r="B341" s="6" t="n">
        <f aca="false">A341+29</f>
        <v>39796</v>
      </c>
      <c r="C341" s="7" t="n">
        <v>40132</v>
      </c>
      <c r="D341" s="7" t="n">
        <f aca="false">C341+29</f>
        <v>40161</v>
      </c>
      <c r="E341" s="7" t="n">
        <v>40497</v>
      </c>
      <c r="F341" s="7" t="n">
        <f aca="false">E341+29</f>
        <v>40526</v>
      </c>
      <c r="G341" s="7" t="n">
        <v>40862</v>
      </c>
      <c r="H341" s="7" t="n">
        <f aca="false">G341+29</f>
        <v>40891</v>
      </c>
    </row>
    <row r="342" s="8" customFormat="true" ht="11.25" hidden="false" customHeight="false" outlineLevel="0" collapsed="false">
      <c r="A342" s="6" t="n">
        <v>39768</v>
      </c>
      <c r="B342" s="6" t="n">
        <f aca="false">A342+29</f>
        <v>39797</v>
      </c>
      <c r="C342" s="7" t="n">
        <v>40133</v>
      </c>
      <c r="D342" s="7" t="n">
        <f aca="false">C342+29</f>
        <v>40162</v>
      </c>
      <c r="E342" s="7" t="n">
        <v>40498</v>
      </c>
      <c r="F342" s="7" t="n">
        <f aca="false">E342+29</f>
        <v>40527</v>
      </c>
      <c r="G342" s="7" t="n">
        <v>40863</v>
      </c>
      <c r="H342" s="7" t="n">
        <f aca="false">G342+29</f>
        <v>40892</v>
      </c>
    </row>
    <row r="343" s="8" customFormat="true" ht="11.25" hidden="false" customHeight="false" outlineLevel="0" collapsed="false">
      <c r="A343" s="6" t="n">
        <v>39769</v>
      </c>
      <c r="B343" s="6" t="n">
        <f aca="false">A343+29</f>
        <v>39798</v>
      </c>
      <c r="C343" s="7" t="n">
        <v>40134</v>
      </c>
      <c r="D343" s="7" t="n">
        <f aca="false">C343+29</f>
        <v>40163</v>
      </c>
      <c r="E343" s="7" t="n">
        <v>40499</v>
      </c>
      <c r="F343" s="7" t="n">
        <f aca="false">E343+29</f>
        <v>40528</v>
      </c>
      <c r="G343" s="7" t="n">
        <v>40864</v>
      </c>
      <c r="H343" s="7" t="n">
        <f aca="false">G343+29</f>
        <v>40893</v>
      </c>
    </row>
    <row r="344" s="8" customFormat="true" ht="11.25" hidden="false" customHeight="false" outlineLevel="0" collapsed="false">
      <c r="A344" s="6" t="n">
        <v>39770</v>
      </c>
      <c r="B344" s="6" t="n">
        <f aca="false">A344+29</f>
        <v>39799</v>
      </c>
      <c r="C344" s="7" t="n">
        <v>40135</v>
      </c>
      <c r="D344" s="7" t="n">
        <f aca="false">C344+29</f>
        <v>40164</v>
      </c>
      <c r="E344" s="7" t="n">
        <v>40500</v>
      </c>
      <c r="F344" s="7" t="n">
        <f aca="false">E344+29</f>
        <v>40529</v>
      </c>
      <c r="G344" s="7" t="n">
        <v>40865</v>
      </c>
      <c r="H344" s="7" t="n">
        <f aca="false">G344+29</f>
        <v>40894</v>
      </c>
    </row>
    <row r="345" s="8" customFormat="true" ht="11.25" hidden="false" customHeight="false" outlineLevel="0" collapsed="false">
      <c r="A345" s="6" t="n">
        <v>39771</v>
      </c>
      <c r="B345" s="6" t="n">
        <f aca="false">A345+29</f>
        <v>39800</v>
      </c>
      <c r="C345" s="7" t="n">
        <v>40136</v>
      </c>
      <c r="D345" s="7" t="n">
        <f aca="false">C345+29</f>
        <v>40165</v>
      </c>
      <c r="E345" s="7" t="n">
        <v>40501</v>
      </c>
      <c r="F345" s="7" t="n">
        <f aca="false">E345+29</f>
        <v>40530</v>
      </c>
      <c r="G345" s="7" t="n">
        <v>40866</v>
      </c>
      <c r="H345" s="7" t="n">
        <f aca="false">G345+29</f>
        <v>40895</v>
      </c>
    </row>
    <row r="346" s="8" customFormat="true" ht="11.25" hidden="false" customHeight="false" outlineLevel="0" collapsed="false">
      <c r="A346" s="6" t="n">
        <v>39772</v>
      </c>
      <c r="B346" s="6" t="n">
        <f aca="false">A346+29</f>
        <v>39801</v>
      </c>
      <c r="C346" s="7" t="n">
        <v>40137</v>
      </c>
      <c r="D346" s="7" t="n">
        <f aca="false">C346+29</f>
        <v>40166</v>
      </c>
      <c r="E346" s="7" t="n">
        <v>40502</v>
      </c>
      <c r="F346" s="7" t="n">
        <f aca="false">E346+29</f>
        <v>40531</v>
      </c>
      <c r="G346" s="7" t="n">
        <v>40867</v>
      </c>
      <c r="H346" s="7" t="n">
        <f aca="false">G346+29</f>
        <v>40896</v>
      </c>
    </row>
    <row r="347" s="8" customFormat="true" ht="11.25" hidden="false" customHeight="false" outlineLevel="0" collapsed="false">
      <c r="A347" s="6" t="n">
        <v>39773</v>
      </c>
      <c r="B347" s="6" t="n">
        <f aca="false">A347+29</f>
        <v>39802</v>
      </c>
      <c r="C347" s="7" t="n">
        <v>40138</v>
      </c>
      <c r="D347" s="7" t="n">
        <f aca="false">C347+29</f>
        <v>40167</v>
      </c>
      <c r="E347" s="7" t="n">
        <v>40503</v>
      </c>
      <c r="F347" s="7" t="n">
        <f aca="false">E347+29</f>
        <v>40532</v>
      </c>
      <c r="G347" s="7" t="n">
        <v>40868</v>
      </c>
      <c r="H347" s="7" t="n">
        <f aca="false">G347+29</f>
        <v>40897</v>
      </c>
    </row>
    <row r="348" s="8" customFormat="true" ht="11.25" hidden="false" customHeight="false" outlineLevel="0" collapsed="false">
      <c r="A348" s="6" t="n">
        <v>39774</v>
      </c>
      <c r="B348" s="6" t="n">
        <f aca="false">A348+29</f>
        <v>39803</v>
      </c>
      <c r="C348" s="7" t="n">
        <v>40139</v>
      </c>
      <c r="D348" s="7" t="n">
        <f aca="false">C348+29</f>
        <v>40168</v>
      </c>
      <c r="E348" s="7" t="n">
        <v>40504</v>
      </c>
      <c r="F348" s="7" t="n">
        <f aca="false">E348+29</f>
        <v>40533</v>
      </c>
      <c r="G348" s="7" t="n">
        <v>40869</v>
      </c>
      <c r="H348" s="7" t="n">
        <f aca="false">G348+29</f>
        <v>40898</v>
      </c>
    </row>
    <row r="349" s="8" customFormat="true" ht="11.25" hidden="false" customHeight="false" outlineLevel="0" collapsed="false">
      <c r="A349" s="6" t="n">
        <v>39775</v>
      </c>
      <c r="B349" s="6" t="n">
        <f aca="false">A349+29</f>
        <v>39804</v>
      </c>
      <c r="C349" s="7" t="n">
        <v>40140</v>
      </c>
      <c r="D349" s="7" t="n">
        <f aca="false">C349+29</f>
        <v>40169</v>
      </c>
      <c r="E349" s="7" t="n">
        <v>40505</v>
      </c>
      <c r="F349" s="7" t="n">
        <f aca="false">E349+29</f>
        <v>40534</v>
      </c>
      <c r="G349" s="7" t="n">
        <v>40870</v>
      </c>
      <c r="H349" s="7" t="n">
        <f aca="false">G349+29</f>
        <v>40899</v>
      </c>
    </row>
    <row r="350" s="8" customFormat="true" ht="11.25" hidden="false" customHeight="false" outlineLevel="0" collapsed="false">
      <c r="A350" s="6" t="n">
        <v>39776</v>
      </c>
      <c r="B350" s="6" t="n">
        <f aca="false">A350+29</f>
        <v>39805</v>
      </c>
      <c r="C350" s="7" t="n">
        <v>40141</v>
      </c>
      <c r="D350" s="7" t="n">
        <f aca="false">C350+29</f>
        <v>40170</v>
      </c>
      <c r="E350" s="7" t="n">
        <v>40506</v>
      </c>
      <c r="F350" s="7" t="n">
        <f aca="false">E350+29</f>
        <v>40535</v>
      </c>
      <c r="G350" s="7" t="n">
        <v>40871</v>
      </c>
      <c r="H350" s="7" t="n">
        <f aca="false">G350+29</f>
        <v>40900</v>
      </c>
    </row>
    <row r="351" s="8" customFormat="true" ht="11.25" hidden="false" customHeight="false" outlineLevel="0" collapsed="false">
      <c r="A351" s="6" t="n">
        <v>39777</v>
      </c>
      <c r="B351" s="6" t="n">
        <f aca="false">A351+29</f>
        <v>39806</v>
      </c>
      <c r="C351" s="7" t="n">
        <v>40142</v>
      </c>
      <c r="D351" s="7" t="n">
        <f aca="false">C351+29</f>
        <v>40171</v>
      </c>
      <c r="E351" s="7" t="n">
        <v>40507</v>
      </c>
      <c r="F351" s="7" t="n">
        <f aca="false">E351+29</f>
        <v>40536</v>
      </c>
      <c r="G351" s="7" t="n">
        <v>40872</v>
      </c>
      <c r="H351" s="7" t="n">
        <f aca="false">G351+29</f>
        <v>40901</v>
      </c>
    </row>
    <row r="352" s="8" customFormat="true" ht="11.25" hidden="false" customHeight="false" outlineLevel="0" collapsed="false">
      <c r="A352" s="6" t="n">
        <v>39778</v>
      </c>
      <c r="B352" s="6" t="n">
        <f aca="false">A352+29</f>
        <v>39807</v>
      </c>
      <c r="C352" s="7" t="n">
        <v>40143</v>
      </c>
      <c r="D352" s="7" t="n">
        <f aca="false">C352+29</f>
        <v>40172</v>
      </c>
      <c r="E352" s="7" t="n">
        <v>40508</v>
      </c>
      <c r="F352" s="7" t="n">
        <f aca="false">E352+29</f>
        <v>40537</v>
      </c>
      <c r="G352" s="7" t="n">
        <v>40873</v>
      </c>
      <c r="H352" s="7" t="n">
        <f aca="false">G352+29</f>
        <v>40902</v>
      </c>
    </row>
    <row r="353" s="8" customFormat="true" ht="11.25" hidden="false" customHeight="false" outlineLevel="0" collapsed="false">
      <c r="A353" s="6" t="n">
        <v>39779</v>
      </c>
      <c r="B353" s="6" t="n">
        <f aca="false">A353+29</f>
        <v>39808</v>
      </c>
      <c r="C353" s="7" t="n">
        <v>40144</v>
      </c>
      <c r="D353" s="7" t="n">
        <f aca="false">C353+29</f>
        <v>40173</v>
      </c>
      <c r="E353" s="7" t="n">
        <v>40509</v>
      </c>
      <c r="F353" s="7" t="n">
        <f aca="false">E353+29</f>
        <v>40538</v>
      </c>
      <c r="G353" s="7" t="n">
        <v>40874</v>
      </c>
      <c r="H353" s="7" t="n">
        <f aca="false">G353+29</f>
        <v>40903</v>
      </c>
    </row>
    <row r="354" s="8" customFormat="true" ht="11.25" hidden="false" customHeight="false" outlineLevel="0" collapsed="false">
      <c r="A354" s="6" t="n">
        <v>39780</v>
      </c>
      <c r="B354" s="6" t="n">
        <f aca="false">A354+29</f>
        <v>39809</v>
      </c>
      <c r="C354" s="7" t="n">
        <v>40145</v>
      </c>
      <c r="D354" s="7" t="n">
        <f aca="false">C354+29</f>
        <v>40174</v>
      </c>
      <c r="E354" s="7" t="n">
        <v>40510</v>
      </c>
      <c r="F354" s="7" t="n">
        <f aca="false">E354+29</f>
        <v>40539</v>
      </c>
      <c r="G354" s="7" t="n">
        <v>40875</v>
      </c>
      <c r="H354" s="7" t="n">
        <f aca="false">G354+29</f>
        <v>40904</v>
      </c>
    </row>
    <row r="355" s="8" customFormat="true" ht="11.25" hidden="false" customHeight="false" outlineLevel="0" collapsed="false">
      <c r="A355" s="6" t="n">
        <v>39781</v>
      </c>
      <c r="B355" s="6" t="n">
        <f aca="false">A355+29</f>
        <v>39810</v>
      </c>
      <c r="C355" s="7" t="n">
        <v>40146</v>
      </c>
      <c r="D355" s="7" t="n">
        <f aca="false">C355+29</f>
        <v>40175</v>
      </c>
      <c r="E355" s="7" t="n">
        <v>40511</v>
      </c>
      <c r="F355" s="7" t="n">
        <f aca="false">E355+29</f>
        <v>40540</v>
      </c>
      <c r="G355" s="7" t="n">
        <v>40876</v>
      </c>
      <c r="H355" s="7" t="n">
        <f aca="false">G355+29</f>
        <v>40905</v>
      </c>
    </row>
    <row r="356" s="8" customFormat="true" ht="11.25" hidden="false" customHeight="false" outlineLevel="0" collapsed="false">
      <c r="A356" s="6" t="n">
        <v>39782</v>
      </c>
      <c r="B356" s="6" t="n">
        <f aca="false">A356+29</f>
        <v>39811</v>
      </c>
      <c r="C356" s="7" t="n">
        <v>40147</v>
      </c>
      <c r="D356" s="7" t="n">
        <f aca="false">C356+29</f>
        <v>40176</v>
      </c>
      <c r="E356" s="7" t="n">
        <v>40512</v>
      </c>
      <c r="F356" s="7" t="n">
        <f aca="false">E356+29</f>
        <v>40541</v>
      </c>
      <c r="G356" s="7" t="n">
        <v>40877</v>
      </c>
      <c r="H356" s="7" t="n">
        <f aca="false">G356+29</f>
        <v>40906</v>
      </c>
    </row>
    <row r="357" s="8" customFormat="true" ht="11.25" hidden="false" customHeight="false" outlineLevel="0" collapsed="false">
      <c r="A357" s="6"/>
      <c r="B357" s="6"/>
      <c r="C357" s="7"/>
      <c r="D357" s="7"/>
      <c r="E357" s="7"/>
      <c r="F357" s="7"/>
      <c r="G357" s="7"/>
      <c r="H357" s="7"/>
    </row>
    <row r="358" s="2" customFormat="true" ht="11.25" hidden="false" customHeight="false" outlineLevel="0" collapsed="false">
      <c r="A358" s="9" t="s">
        <v>44</v>
      </c>
      <c r="B358" s="10"/>
      <c r="C358" s="9" t="s">
        <v>45</v>
      </c>
      <c r="D358" s="10"/>
      <c r="E358" s="9" t="s">
        <v>46</v>
      </c>
      <c r="F358" s="10"/>
      <c r="G358" s="9" t="s">
        <v>47</v>
      </c>
      <c r="H358" s="10"/>
    </row>
    <row r="359" s="8" customFormat="true" ht="11.25" hidden="false" customHeight="false" outlineLevel="0" collapsed="false">
      <c r="A359" s="6" t="n">
        <v>39783</v>
      </c>
      <c r="B359" s="6" t="n">
        <f aca="false">A359+29</f>
        <v>39812</v>
      </c>
      <c r="C359" s="7" t="n">
        <v>40148</v>
      </c>
      <c r="D359" s="7" t="n">
        <f aca="false">C359+29</f>
        <v>40177</v>
      </c>
      <c r="E359" s="7" t="n">
        <v>40513</v>
      </c>
      <c r="F359" s="7" t="n">
        <f aca="false">E359+29</f>
        <v>40542</v>
      </c>
      <c r="G359" s="7" t="n">
        <v>40878</v>
      </c>
      <c r="H359" s="7" t="n">
        <f aca="false">G359+29</f>
        <v>40907</v>
      </c>
    </row>
    <row r="360" s="8" customFormat="true" ht="11.25" hidden="false" customHeight="false" outlineLevel="0" collapsed="false">
      <c r="A360" s="6" t="n">
        <v>39784</v>
      </c>
      <c r="B360" s="6" t="n">
        <f aca="false">A360+29</f>
        <v>39813</v>
      </c>
      <c r="C360" s="7" t="n">
        <v>40149</v>
      </c>
      <c r="D360" s="7" t="n">
        <f aca="false">C360+29</f>
        <v>40178</v>
      </c>
      <c r="E360" s="7" t="n">
        <v>40514</v>
      </c>
      <c r="F360" s="7" t="n">
        <f aca="false">E360+29</f>
        <v>40543</v>
      </c>
      <c r="G360" s="7" t="n">
        <v>40879</v>
      </c>
      <c r="H360" s="7" t="n">
        <f aca="false">G360+29</f>
        <v>40908</v>
      </c>
    </row>
    <row r="361" s="8" customFormat="true" ht="11.25" hidden="false" customHeight="false" outlineLevel="0" collapsed="false">
      <c r="A361" s="6" t="n">
        <v>39785</v>
      </c>
      <c r="B361" s="6" t="n">
        <f aca="false">A361+29</f>
        <v>39814</v>
      </c>
      <c r="C361" s="7" t="n">
        <v>40150</v>
      </c>
      <c r="D361" s="7" t="n">
        <f aca="false">C361+29</f>
        <v>40179</v>
      </c>
      <c r="E361" s="7" t="n">
        <v>40515</v>
      </c>
      <c r="F361" s="7" t="n">
        <f aca="false">E361+29</f>
        <v>40544</v>
      </c>
      <c r="G361" s="7" t="n">
        <v>40880</v>
      </c>
      <c r="H361" s="7" t="n">
        <f aca="false">G361+29</f>
        <v>40909</v>
      </c>
    </row>
    <row r="362" s="8" customFormat="true" ht="11.25" hidden="false" customHeight="false" outlineLevel="0" collapsed="false">
      <c r="A362" s="6" t="n">
        <v>39786</v>
      </c>
      <c r="B362" s="6" t="n">
        <f aca="false">A362+29</f>
        <v>39815</v>
      </c>
      <c r="C362" s="7" t="n">
        <v>40151</v>
      </c>
      <c r="D362" s="7" t="n">
        <f aca="false">C362+29</f>
        <v>40180</v>
      </c>
      <c r="E362" s="7" t="n">
        <v>40516</v>
      </c>
      <c r="F362" s="7" t="n">
        <f aca="false">E362+29</f>
        <v>40545</v>
      </c>
      <c r="G362" s="7" t="n">
        <v>40881</v>
      </c>
      <c r="H362" s="7" t="n">
        <f aca="false">G362+29</f>
        <v>40910</v>
      </c>
    </row>
    <row r="363" s="8" customFormat="true" ht="11.25" hidden="false" customHeight="false" outlineLevel="0" collapsed="false">
      <c r="A363" s="6" t="n">
        <v>39787</v>
      </c>
      <c r="B363" s="6" t="n">
        <f aca="false">A363+29</f>
        <v>39816</v>
      </c>
      <c r="C363" s="7" t="n">
        <v>40152</v>
      </c>
      <c r="D363" s="7" t="n">
        <f aca="false">C363+29</f>
        <v>40181</v>
      </c>
      <c r="E363" s="7" t="n">
        <v>40517</v>
      </c>
      <c r="F363" s="7" t="n">
        <f aca="false">E363+29</f>
        <v>40546</v>
      </c>
      <c r="G363" s="7" t="n">
        <v>40882</v>
      </c>
      <c r="H363" s="7" t="n">
        <f aca="false">G363+29</f>
        <v>40911</v>
      </c>
    </row>
    <row r="364" s="8" customFormat="true" ht="11.25" hidden="false" customHeight="false" outlineLevel="0" collapsed="false">
      <c r="A364" s="6" t="n">
        <v>39788</v>
      </c>
      <c r="B364" s="6" t="n">
        <f aca="false">A364+29</f>
        <v>39817</v>
      </c>
      <c r="C364" s="7" t="n">
        <v>40153</v>
      </c>
      <c r="D364" s="7" t="n">
        <f aca="false">C364+29</f>
        <v>40182</v>
      </c>
      <c r="E364" s="7" t="n">
        <v>40518</v>
      </c>
      <c r="F364" s="7" t="n">
        <f aca="false">E364+29</f>
        <v>40547</v>
      </c>
      <c r="G364" s="7" t="n">
        <v>40883</v>
      </c>
      <c r="H364" s="7" t="n">
        <f aca="false">G364+29</f>
        <v>40912</v>
      </c>
    </row>
    <row r="365" s="8" customFormat="true" ht="11.25" hidden="false" customHeight="false" outlineLevel="0" collapsed="false">
      <c r="A365" s="6" t="n">
        <v>39789</v>
      </c>
      <c r="B365" s="6" t="n">
        <f aca="false">A365+29</f>
        <v>39818</v>
      </c>
      <c r="C365" s="7" t="n">
        <v>40154</v>
      </c>
      <c r="D365" s="7" t="n">
        <f aca="false">C365+29</f>
        <v>40183</v>
      </c>
      <c r="E365" s="7" t="n">
        <v>40519</v>
      </c>
      <c r="F365" s="7" t="n">
        <f aca="false">E365+29</f>
        <v>40548</v>
      </c>
      <c r="G365" s="7" t="n">
        <v>40884</v>
      </c>
      <c r="H365" s="7" t="n">
        <f aca="false">G365+29</f>
        <v>40913</v>
      </c>
    </row>
    <row r="366" s="8" customFormat="true" ht="11.25" hidden="false" customHeight="false" outlineLevel="0" collapsed="false">
      <c r="A366" s="6" t="n">
        <v>39790</v>
      </c>
      <c r="B366" s="6" t="n">
        <f aca="false">A366+29</f>
        <v>39819</v>
      </c>
      <c r="C366" s="7" t="n">
        <v>40155</v>
      </c>
      <c r="D366" s="7" t="n">
        <f aca="false">C366+29</f>
        <v>40184</v>
      </c>
      <c r="E366" s="7" t="n">
        <v>40520</v>
      </c>
      <c r="F366" s="7" t="n">
        <f aca="false">E366+29</f>
        <v>40549</v>
      </c>
      <c r="G366" s="7" t="n">
        <v>40885</v>
      </c>
      <c r="H366" s="7" t="n">
        <f aca="false">G366+29</f>
        <v>40914</v>
      </c>
    </row>
    <row r="367" s="8" customFormat="true" ht="11.25" hidden="false" customHeight="false" outlineLevel="0" collapsed="false">
      <c r="A367" s="6" t="n">
        <v>39791</v>
      </c>
      <c r="B367" s="6" t="n">
        <f aca="false">A367+29</f>
        <v>39820</v>
      </c>
      <c r="C367" s="7" t="n">
        <v>40156</v>
      </c>
      <c r="D367" s="7" t="n">
        <f aca="false">C367+29</f>
        <v>40185</v>
      </c>
      <c r="E367" s="7" t="n">
        <v>40521</v>
      </c>
      <c r="F367" s="7" t="n">
        <f aca="false">E367+29</f>
        <v>40550</v>
      </c>
      <c r="G367" s="7" t="n">
        <v>40886</v>
      </c>
      <c r="H367" s="7" t="n">
        <f aca="false">G367+29</f>
        <v>40915</v>
      </c>
    </row>
    <row r="368" s="8" customFormat="true" ht="11.25" hidden="false" customHeight="false" outlineLevel="0" collapsed="false">
      <c r="A368" s="6" t="n">
        <v>39792</v>
      </c>
      <c r="B368" s="6" t="n">
        <f aca="false">A368+29</f>
        <v>39821</v>
      </c>
      <c r="C368" s="7" t="n">
        <v>40157</v>
      </c>
      <c r="D368" s="7" t="n">
        <f aca="false">C368+29</f>
        <v>40186</v>
      </c>
      <c r="E368" s="7" t="n">
        <v>40522</v>
      </c>
      <c r="F368" s="7" t="n">
        <f aca="false">E368+29</f>
        <v>40551</v>
      </c>
      <c r="G368" s="7" t="n">
        <v>40887</v>
      </c>
      <c r="H368" s="7" t="n">
        <f aca="false">G368+29</f>
        <v>40916</v>
      </c>
    </row>
    <row r="369" s="8" customFormat="true" ht="11.25" hidden="false" customHeight="false" outlineLevel="0" collapsed="false">
      <c r="A369" s="6" t="n">
        <v>39793</v>
      </c>
      <c r="B369" s="6" t="n">
        <f aca="false">A369+29</f>
        <v>39822</v>
      </c>
      <c r="C369" s="7" t="n">
        <v>40158</v>
      </c>
      <c r="D369" s="7" t="n">
        <f aca="false">C369+29</f>
        <v>40187</v>
      </c>
      <c r="E369" s="7" t="n">
        <v>40523</v>
      </c>
      <c r="F369" s="7" t="n">
        <f aca="false">E369+29</f>
        <v>40552</v>
      </c>
      <c r="G369" s="7" t="n">
        <v>40888</v>
      </c>
      <c r="H369" s="7" t="n">
        <f aca="false">G369+29</f>
        <v>40917</v>
      </c>
    </row>
    <row r="370" s="8" customFormat="true" ht="11.25" hidden="false" customHeight="false" outlineLevel="0" collapsed="false">
      <c r="A370" s="6" t="n">
        <v>39794</v>
      </c>
      <c r="B370" s="6" t="n">
        <f aca="false">A370+29</f>
        <v>39823</v>
      </c>
      <c r="C370" s="7" t="n">
        <v>40159</v>
      </c>
      <c r="D370" s="7" t="n">
        <f aca="false">C370+29</f>
        <v>40188</v>
      </c>
      <c r="E370" s="7" t="n">
        <v>40524</v>
      </c>
      <c r="F370" s="7" t="n">
        <f aca="false">E370+29</f>
        <v>40553</v>
      </c>
      <c r="G370" s="7" t="n">
        <v>40889</v>
      </c>
      <c r="H370" s="7" t="n">
        <f aca="false">G370+29</f>
        <v>40918</v>
      </c>
    </row>
    <row r="371" s="8" customFormat="true" ht="11.25" hidden="false" customHeight="false" outlineLevel="0" collapsed="false">
      <c r="A371" s="6" t="n">
        <v>39795</v>
      </c>
      <c r="B371" s="6" t="n">
        <f aca="false">A371+29</f>
        <v>39824</v>
      </c>
      <c r="C371" s="7" t="n">
        <v>40160</v>
      </c>
      <c r="D371" s="7" t="n">
        <f aca="false">C371+29</f>
        <v>40189</v>
      </c>
      <c r="E371" s="7" t="n">
        <v>40525</v>
      </c>
      <c r="F371" s="7" t="n">
        <f aca="false">E371+29</f>
        <v>40554</v>
      </c>
      <c r="G371" s="7" t="n">
        <v>40890</v>
      </c>
      <c r="H371" s="7" t="n">
        <f aca="false">G371+29</f>
        <v>40919</v>
      </c>
    </row>
    <row r="372" s="8" customFormat="true" ht="11.25" hidden="false" customHeight="false" outlineLevel="0" collapsed="false">
      <c r="A372" s="6" t="n">
        <v>39796</v>
      </c>
      <c r="B372" s="6" t="n">
        <f aca="false">A372+29</f>
        <v>39825</v>
      </c>
      <c r="C372" s="7" t="n">
        <v>40161</v>
      </c>
      <c r="D372" s="7" t="n">
        <f aca="false">C372+29</f>
        <v>40190</v>
      </c>
      <c r="E372" s="7" t="n">
        <v>40526</v>
      </c>
      <c r="F372" s="7" t="n">
        <f aca="false">E372+29</f>
        <v>40555</v>
      </c>
      <c r="G372" s="7" t="n">
        <v>40891</v>
      </c>
      <c r="H372" s="7" t="n">
        <f aca="false">G372+29</f>
        <v>40920</v>
      </c>
    </row>
    <row r="373" s="8" customFormat="true" ht="11.25" hidden="false" customHeight="false" outlineLevel="0" collapsed="false">
      <c r="A373" s="6" t="n">
        <v>39797</v>
      </c>
      <c r="B373" s="6" t="n">
        <f aca="false">A373+29</f>
        <v>39826</v>
      </c>
      <c r="C373" s="7" t="n">
        <v>40162</v>
      </c>
      <c r="D373" s="7" t="n">
        <f aca="false">C373+29</f>
        <v>40191</v>
      </c>
      <c r="E373" s="7" t="n">
        <v>40527</v>
      </c>
      <c r="F373" s="7" t="n">
        <f aca="false">E373+29</f>
        <v>40556</v>
      </c>
      <c r="G373" s="7" t="n">
        <v>40892</v>
      </c>
      <c r="H373" s="7" t="n">
        <f aca="false">G373+29</f>
        <v>40921</v>
      </c>
    </row>
    <row r="374" s="8" customFormat="true" ht="11.25" hidden="false" customHeight="false" outlineLevel="0" collapsed="false">
      <c r="A374" s="6" t="n">
        <v>39798</v>
      </c>
      <c r="B374" s="6" t="n">
        <f aca="false">A374+29</f>
        <v>39827</v>
      </c>
      <c r="C374" s="7" t="n">
        <v>40163</v>
      </c>
      <c r="D374" s="7" t="n">
        <f aca="false">C374+29</f>
        <v>40192</v>
      </c>
      <c r="E374" s="7" t="n">
        <v>40528</v>
      </c>
      <c r="F374" s="7" t="n">
        <f aca="false">E374+29</f>
        <v>40557</v>
      </c>
      <c r="G374" s="7" t="n">
        <v>40893</v>
      </c>
      <c r="H374" s="7" t="n">
        <f aca="false">G374+29</f>
        <v>40922</v>
      </c>
    </row>
    <row r="375" s="8" customFormat="true" ht="11.25" hidden="false" customHeight="false" outlineLevel="0" collapsed="false">
      <c r="A375" s="6" t="n">
        <v>39799</v>
      </c>
      <c r="B375" s="6" t="n">
        <f aca="false">A375+29</f>
        <v>39828</v>
      </c>
      <c r="C375" s="7" t="n">
        <v>40164</v>
      </c>
      <c r="D375" s="7" t="n">
        <f aca="false">C375+29</f>
        <v>40193</v>
      </c>
      <c r="E375" s="7" t="n">
        <v>40529</v>
      </c>
      <c r="F375" s="7" t="n">
        <f aca="false">E375+29</f>
        <v>40558</v>
      </c>
      <c r="G375" s="7" t="n">
        <v>40894</v>
      </c>
      <c r="H375" s="7" t="n">
        <f aca="false">G375+29</f>
        <v>40923</v>
      </c>
    </row>
    <row r="376" s="8" customFormat="true" ht="11.25" hidden="false" customHeight="false" outlineLevel="0" collapsed="false">
      <c r="A376" s="6" t="n">
        <v>39800</v>
      </c>
      <c r="B376" s="6" t="n">
        <f aca="false">A376+29</f>
        <v>39829</v>
      </c>
      <c r="C376" s="7" t="n">
        <v>40165</v>
      </c>
      <c r="D376" s="7" t="n">
        <f aca="false">C376+29</f>
        <v>40194</v>
      </c>
      <c r="E376" s="7" t="n">
        <v>40530</v>
      </c>
      <c r="F376" s="7" t="n">
        <f aca="false">E376+29</f>
        <v>40559</v>
      </c>
      <c r="G376" s="7" t="n">
        <v>40895</v>
      </c>
      <c r="H376" s="7" t="n">
        <f aca="false">G376+29</f>
        <v>40924</v>
      </c>
    </row>
    <row r="377" s="8" customFormat="true" ht="11.25" hidden="false" customHeight="false" outlineLevel="0" collapsed="false">
      <c r="A377" s="6" t="n">
        <v>39801</v>
      </c>
      <c r="B377" s="6" t="n">
        <f aca="false">A377+29</f>
        <v>39830</v>
      </c>
      <c r="C377" s="7" t="n">
        <v>40166</v>
      </c>
      <c r="D377" s="7" t="n">
        <f aca="false">C377+29</f>
        <v>40195</v>
      </c>
      <c r="E377" s="7" t="n">
        <v>40531</v>
      </c>
      <c r="F377" s="7" t="n">
        <f aca="false">E377+29</f>
        <v>40560</v>
      </c>
      <c r="G377" s="7" t="n">
        <v>40896</v>
      </c>
      <c r="H377" s="7" t="n">
        <f aca="false">G377+29</f>
        <v>40925</v>
      </c>
    </row>
    <row r="378" s="8" customFormat="true" ht="11.25" hidden="false" customHeight="false" outlineLevel="0" collapsed="false">
      <c r="A378" s="6" t="n">
        <v>39802</v>
      </c>
      <c r="B378" s="6" t="n">
        <f aca="false">A378+29</f>
        <v>39831</v>
      </c>
      <c r="C378" s="7" t="n">
        <v>40167</v>
      </c>
      <c r="D378" s="7" t="n">
        <f aca="false">C378+29</f>
        <v>40196</v>
      </c>
      <c r="E378" s="7" t="n">
        <v>40532</v>
      </c>
      <c r="F378" s="7" t="n">
        <f aca="false">E378+29</f>
        <v>40561</v>
      </c>
      <c r="G378" s="7" t="n">
        <v>40897</v>
      </c>
      <c r="H378" s="7" t="n">
        <f aca="false">G378+29</f>
        <v>40926</v>
      </c>
    </row>
    <row r="379" s="8" customFormat="true" ht="11.25" hidden="false" customHeight="false" outlineLevel="0" collapsed="false">
      <c r="A379" s="6" t="n">
        <v>39803</v>
      </c>
      <c r="B379" s="6" t="n">
        <f aca="false">A379+29</f>
        <v>39832</v>
      </c>
      <c r="C379" s="7" t="n">
        <v>40168</v>
      </c>
      <c r="D379" s="7" t="n">
        <f aca="false">C379+29</f>
        <v>40197</v>
      </c>
      <c r="E379" s="7" t="n">
        <v>40533</v>
      </c>
      <c r="F379" s="7" t="n">
        <f aca="false">E379+29</f>
        <v>40562</v>
      </c>
      <c r="G379" s="7" t="n">
        <v>40898</v>
      </c>
      <c r="H379" s="7" t="n">
        <f aca="false">G379+29</f>
        <v>40927</v>
      </c>
    </row>
    <row r="380" s="8" customFormat="true" ht="11.25" hidden="false" customHeight="false" outlineLevel="0" collapsed="false">
      <c r="A380" s="6" t="n">
        <v>39804</v>
      </c>
      <c r="B380" s="6" t="n">
        <f aca="false">A380+29</f>
        <v>39833</v>
      </c>
      <c r="C380" s="7" t="n">
        <v>40169</v>
      </c>
      <c r="D380" s="7" t="n">
        <f aca="false">C380+29</f>
        <v>40198</v>
      </c>
      <c r="E380" s="7" t="n">
        <v>40534</v>
      </c>
      <c r="F380" s="7" t="n">
        <f aca="false">E380+29</f>
        <v>40563</v>
      </c>
      <c r="G380" s="7" t="n">
        <v>40899</v>
      </c>
      <c r="H380" s="7" t="n">
        <f aca="false">G380+29</f>
        <v>40928</v>
      </c>
    </row>
    <row r="381" s="8" customFormat="true" ht="11.25" hidden="false" customHeight="false" outlineLevel="0" collapsed="false">
      <c r="A381" s="6" t="n">
        <v>39805</v>
      </c>
      <c r="B381" s="6" t="n">
        <f aca="false">A381+29</f>
        <v>39834</v>
      </c>
      <c r="C381" s="7" t="n">
        <v>40170</v>
      </c>
      <c r="D381" s="7" t="n">
        <f aca="false">C381+29</f>
        <v>40199</v>
      </c>
      <c r="E381" s="7" t="n">
        <v>40535</v>
      </c>
      <c r="F381" s="7" t="n">
        <f aca="false">E381+29</f>
        <v>40564</v>
      </c>
      <c r="G381" s="7" t="n">
        <v>40900</v>
      </c>
      <c r="H381" s="7" t="n">
        <f aca="false">G381+29</f>
        <v>40929</v>
      </c>
    </row>
    <row r="382" s="8" customFormat="true" ht="11.25" hidden="false" customHeight="false" outlineLevel="0" collapsed="false">
      <c r="A382" s="6" t="n">
        <v>39806</v>
      </c>
      <c r="B382" s="6" t="n">
        <f aca="false">A382+29</f>
        <v>39835</v>
      </c>
      <c r="C382" s="7" t="n">
        <v>40171</v>
      </c>
      <c r="D382" s="7" t="n">
        <f aca="false">C382+29</f>
        <v>40200</v>
      </c>
      <c r="E382" s="7" t="n">
        <v>40536</v>
      </c>
      <c r="F382" s="7" t="n">
        <f aca="false">E382+29</f>
        <v>40565</v>
      </c>
      <c r="G382" s="7" t="n">
        <v>40901</v>
      </c>
      <c r="H382" s="7" t="n">
        <f aca="false">G382+29</f>
        <v>40930</v>
      </c>
    </row>
    <row r="383" s="8" customFormat="true" ht="11.25" hidden="false" customHeight="false" outlineLevel="0" collapsed="false">
      <c r="A383" s="6" t="n">
        <v>39807</v>
      </c>
      <c r="B383" s="6" t="n">
        <f aca="false">A383+29</f>
        <v>39836</v>
      </c>
      <c r="C383" s="7" t="n">
        <v>40172</v>
      </c>
      <c r="D383" s="7" t="n">
        <f aca="false">C383+29</f>
        <v>40201</v>
      </c>
      <c r="E383" s="7" t="n">
        <v>40537</v>
      </c>
      <c r="F383" s="7" t="n">
        <f aca="false">E383+29</f>
        <v>40566</v>
      </c>
      <c r="G383" s="7" t="n">
        <v>40902</v>
      </c>
      <c r="H383" s="7" t="n">
        <f aca="false">G383+29</f>
        <v>40931</v>
      </c>
    </row>
    <row r="384" s="8" customFormat="true" ht="11.25" hidden="false" customHeight="false" outlineLevel="0" collapsed="false">
      <c r="A384" s="6" t="n">
        <v>39808</v>
      </c>
      <c r="B384" s="6" t="n">
        <f aca="false">A384+29</f>
        <v>39837</v>
      </c>
      <c r="C384" s="7" t="n">
        <v>40173</v>
      </c>
      <c r="D384" s="7" t="n">
        <f aca="false">C384+29</f>
        <v>40202</v>
      </c>
      <c r="E384" s="7" t="n">
        <v>40538</v>
      </c>
      <c r="F384" s="7" t="n">
        <f aca="false">E384+29</f>
        <v>40567</v>
      </c>
      <c r="G384" s="7" t="n">
        <v>40903</v>
      </c>
      <c r="H384" s="7" t="n">
        <f aca="false">G384+29</f>
        <v>40932</v>
      </c>
    </row>
    <row r="385" s="8" customFormat="true" ht="11.25" hidden="false" customHeight="false" outlineLevel="0" collapsed="false">
      <c r="A385" s="6" t="n">
        <v>39809</v>
      </c>
      <c r="B385" s="6" t="n">
        <f aca="false">A385+29</f>
        <v>39838</v>
      </c>
      <c r="C385" s="7" t="n">
        <v>40174</v>
      </c>
      <c r="D385" s="7" t="n">
        <f aca="false">C385+29</f>
        <v>40203</v>
      </c>
      <c r="E385" s="7" t="n">
        <v>40539</v>
      </c>
      <c r="F385" s="7" t="n">
        <f aca="false">E385+29</f>
        <v>40568</v>
      </c>
      <c r="G385" s="7" t="n">
        <v>40904</v>
      </c>
      <c r="H385" s="7" t="n">
        <f aca="false">G385+29</f>
        <v>40933</v>
      </c>
    </row>
    <row r="386" s="8" customFormat="true" ht="11.25" hidden="false" customHeight="false" outlineLevel="0" collapsed="false">
      <c r="A386" s="6" t="n">
        <v>39810</v>
      </c>
      <c r="B386" s="6" t="n">
        <f aca="false">A386+29</f>
        <v>39839</v>
      </c>
      <c r="C386" s="7" t="n">
        <v>40175</v>
      </c>
      <c r="D386" s="7" t="n">
        <f aca="false">C386+29</f>
        <v>40204</v>
      </c>
      <c r="E386" s="7" t="n">
        <v>40540</v>
      </c>
      <c r="F386" s="7" t="n">
        <f aca="false">E386+29</f>
        <v>40569</v>
      </c>
      <c r="G386" s="7" t="n">
        <v>40905</v>
      </c>
      <c r="H386" s="7" t="n">
        <f aca="false">G386+29</f>
        <v>40934</v>
      </c>
    </row>
    <row r="387" s="8" customFormat="true" ht="11.25" hidden="false" customHeight="false" outlineLevel="0" collapsed="false">
      <c r="A387" s="6" t="n">
        <v>39811</v>
      </c>
      <c r="B387" s="6" t="n">
        <f aca="false">A387+29</f>
        <v>39840</v>
      </c>
      <c r="C387" s="7" t="n">
        <v>40176</v>
      </c>
      <c r="D387" s="7" t="n">
        <f aca="false">C387+29</f>
        <v>40205</v>
      </c>
      <c r="E387" s="7" t="n">
        <v>40541</v>
      </c>
      <c r="F387" s="7" t="n">
        <f aca="false">E387+29</f>
        <v>40570</v>
      </c>
      <c r="G387" s="7" t="n">
        <v>40906</v>
      </c>
      <c r="H387" s="7" t="n">
        <f aca="false">G387+29</f>
        <v>40935</v>
      </c>
    </row>
    <row r="388" s="8" customFormat="true" ht="11.25" hidden="false" customHeight="false" outlineLevel="0" collapsed="false">
      <c r="A388" s="6" t="n">
        <v>39812</v>
      </c>
      <c r="B388" s="6" t="n">
        <f aca="false">A388+29</f>
        <v>39841</v>
      </c>
      <c r="C388" s="7" t="n">
        <v>40177</v>
      </c>
      <c r="D388" s="7" t="n">
        <f aca="false">C388+29</f>
        <v>40206</v>
      </c>
      <c r="E388" s="7" t="n">
        <v>40542</v>
      </c>
      <c r="F388" s="7" t="n">
        <f aca="false">E388+29</f>
        <v>40571</v>
      </c>
      <c r="G388" s="7" t="n">
        <v>40907</v>
      </c>
      <c r="H388" s="7" t="n">
        <f aca="false">G388+29</f>
        <v>40936</v>
      </c>
    </row>
    <row r="389" s="8" customFormat="true" ht="11.25" hidden="false" customHeight="false" outlineLevel="0" collapsed="false">
      <c r="A389" s="6" t="n">
        <v>39813</v>
      </c>
      <c r="B389" s="6" t="n">
        <f aca="false">A389+29</f>
        <v>39842</v>
      </c>
      <c r="C389" s="7" t="n">
        <v>40178</v>
      </c>
      <c r="D389" s="7" t="n">
        <f aca="false">C389+29</f>
        <v>40207</v>
      </c>
      <c r="E389" s="7" t="n">
        <v>40543</v>
      </c>
      <c r="F389" s="7" t="n">
        <f aca="false">E389+29</f>
        <v>40572</v>
      </c>
      <c r="G389" s="7" t="n">
        <v>40908</v>
      </c>
      <c r="H389" s="7" t="n">
        <f aca="false">G389+29</f>
        <v>40937</v>
      </c>
    </row>
    <row r="390" s="8" customFormat="true" ht="11.25" hidden="false" customHeight="false" outlineLevel="0" collapsed="false"/>
    <row r="391" s="8" customFormat="true" ht="11.25" hidden="false" customHeight="false" outlineLevel="0" collapsed="false"/>
    <row r="392" s="8" customFormat="true" ht="11.25" hidden="false" customHeight="false" outlineLevel="0" collapsed="false"/>
    <row r="393" s="8" customFormat="true" ht="11.25" hidden="false" customHeight="false" outlineLevel="0" collapsed="false"/>
    <row r="394" s="8" customFormat="true" ht="11.25" hidden="false" customHeight="false" outlineLevel="0" collapsed="false"/>
    <row r="395" s="8" customFormat="true" ht="11.25" hidden="false" customHeight="false" outlineLevel="0" collapsed="false"/>
    <row r="396" s="8" customFormat="true" ht="11.25" hidden="false" customHeight="false" outlineLevel="0" collapsed="false"/>
    <row r="397" s="8" customFormat="true" ht="11.25" hidden="false" customHeight="false" outlineLevel="0" collapsed="false"/>
    <row r="398" s="8" customFormat="true" ht="11.25" hidden="false" customHeight="false" outlineLevel="0" collapsed="false"/>
    <row r="399" s="8" customFormat="true" ht="11.25" hidden="false" customHeight="false" outlineLevel="0" collapsed="false"/>
    <row r="400" s="8" customFormat="true" ht="11.25" hidden="false" customHeight="false" outlineLevel="0" collapsed="false"/>
    <row r="401" s="8" customFormat="true" ht="11.25" hidden="false" customHeight="false" outlineLevel="0" collapsed="false"/>
    <row r="402" s="8" customFormat="true" ht="11.25" hidden="false" customHeight="false" outlineLevel="0" collapsed="false"/>
    <row r="403" s="8" customFormat="true" ht="11.25" hidden="false" customHeight="false" outlineLevel="0" collapsed="false"/>
    <row r="404" s="8" customFormat="true" ht="11.25" hidden="false" customHeight="false" outlineLevel="0" collapsed="false"/>
    <row r="405" s="8" customFormat="true" ht="11.25" hidden="false" customHeight="false" outlineLevel="0" collapsed="false"/>
    <row r="406" s="8" customFormat="true" ht="11.25" hidden="false" customHeight="false" outlineLevel="0" collapsed="false"/>
    <row r="407" s="8" customFormat="true" ht="11.25" hidden="false" customHeight="false" outlineLevel="0" collapsed="false"/>
    <row r="408" s="8" customFormat="true" ht="11.25" hidden="false" customHeight="false" outlineLevel="0" collapsed="false"/>
    <row r="409" s="8" customFormat="true" ht="11.25" hidden="false" customHeight="false" outlineLevel="0" collapsed="false"/>
    <row r="410" s="8" customFormat="true" ht="11.2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DE 21-DAY TIMELINE</oddHeader>
    <oddFooter>&amp;RUsed by permission of Infant Toddler Connection of Fairfax-Falls Chur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true" outlineLevel="0" collapsed="false">
      <c r="A2" s="13" t="s">
        <v>49</v>
      </c>
      <c r="B2" s="13"/>
      <c r="C2" s="13"/>
      <c r="D2" s="13"/>
      <c r="E2" s="13"/>
    </row>
    <row r="3" customFormat="false" ht="12.75" hidden="false" customHeight="true" outlineLevel="0" collapsed="false">
      <c r="A3" s="13"/>
      <c r="B3" s="13"/>
      <c r="C3" s="13"/>
      <c r="D3" s="13"/>
      <c r="E3" s="13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2"/>
      <c r="B6" s="14" t="s">
        <v>50</v>
      </c>
      <c r="C6" s="15"/>
      <c r="D6" s="12"/>
      <c r="E6" s="12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K8" s="16"/>
    </row>
    <row r="9" customFormat="false" ht="12.75" hidden="false" customHeight="false" outlineLevel="0" collapsed="false">
      <c r="A9" s="12"/>
      <c r="B9" s="14" t="s">
        <v>51</v>
      </c>
      <c r="C9" s="17" t="n">
        <f aca="false">C6+44</f>
        <v>44</v>
      </c>
      <c r="D9" s="17"/>
      <c r="E9" s="12"/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3" t="s">
        <v>52</v>
      </c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4" t="s">
        <v>53</v>
      </c>
      <c r="C19" s="15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4" t="s">
        <v>54</v>
      </c>
      <c r="C22" s="17" t="n">
        <f aca="false">C19+29</f>
        <v>29</v>
      </c>
      <c r="D22" s="17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12.75" hidden="false" customHeight="false" outlineLevel="0" collapsed="false">
      <c r="A28" s="13" t="s">
        <v>55</v>
      </c>
      <c r="B28" s="13"/>
      <c r="C28" s="13"/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12"/>
      <c r="B32" s="14" t="s">
        <v>56</v>
      </c>
      <c r="C32" s="15"/>
      <c r="D32" s="12"/>
      <c r="E32" s="12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customFormat="false" ht="12.75" hidden="false" customHeight="false" outlineLevel="0" collapsed="false">
      <c r="A34" s="12"/>
      <c r="B34" s="18"/>
      <c r="C34" s="12"/>
      <c r="D34" s="12"/>
      <c r="E34" s="12"/>
    </row>
    <row r="35" customFormat="false" ht="25.5" hidden="false" customHeight="false" outlineLevel="0" collapsed="false">
      <c r="A35" s="19"/>
      <c r="B35" s="20" t="s">
        <v>57</v>
      </c>
      <c r="C35" s="17" t="n">
        <f aca="false">C32-90</f>
        <v>-90</v>
      </c>
      <c r="D35" s="17"/>
      <c r="E35" s="12"/>
    </row>
    <row r="36" customFormat="false" ht="12.75" hidden="false" customHeight="false" outlineLevel="0" collapsed="false">
      <c r="A36" s="21"/>
      <c r="B36" s="22"/>
      <c r="C36" s="12"/>
      <c r="D36" s="12"/>
      <c r="E36" s="12"/>
    </row>
    <row r="37" customFormat="false" ht="12.75" hidden="false" customHeight="false" outlineLevel="0" collapsed="false">
      <c r="A37" s="12"/>
      <c r="B37" s="14"/>
      <c r="C37" s="17"/>
      <c r="D37" s="17"/>
      <c r="E37" s="12"/>
    </row>
    <row r="38" customFormat="false" ht="12.75" hidden="false" customHeight="false" outlineLevel="0" collapsed="false">
      <c r="A38" s="12"/>
      <c r="B38" s="12"/>
      <c r="C38" s="12"/>
      <c r="D38" s="12"/>
      <c r="E38" s="12"/>
    </row>
  </sheetData>
  <mergeCells count="7">
    <mergeCell ref="A2:E3"/>
    <mergeCell ref="C9:D9"/>
    <mergeCell ref="A15:E16"/>
    <mergeCell ref="C22:D22"/>
    <mergeCell ref="A28:E29"/>
    <mergeCell ref="C35:D35"/>
    <mergeCell ref="C37:D37"/>
  </mergeCells>
  <conditionalFormatting sqref="C9:D9">
    <cfRule type="cellIs" priority="2" operator="equal" aboveAverage="0" equalAverage="0" bottom="0" percent="0" rank="0" text="" dxfId="0">
      <formula>44</formula>
    </cfRule>
  </conditionalFormatting>
  <conditionalFormatting sqref="C22:D22">
    <cfRule type="cellIs" priority="3" operator="equal" aboveAverage="0" equalAverage="0" bottom="0" percent="0" rank="0" text="" dxfId="1">
      <formula>29</formula>
    </cfRule>
  </conditionalFormatting>
  <conditionalFormatting sqref="C35:D35">
    <cfRule type="cellIs" priority="4" operator="equal" aboveAverage="0" equalAverage="0" bottom="0" percent="0" rank="0" text="" dxfId="2">
      <formula>-90</formula>
    </cfRule>
  </conditionalFormatting>
  <conditionalFormatting sqref="C37:D37">
    <cfRule type="cellIs" priority="5" operator="equal" aboveAverage="0" equalAverage="0" bottom="0" percent="0" rank="0" text="" dxfId="3">
      <formula>-182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39:37Z</dcterms:created>
  <dc:creator>dmills</dc:creator>
  <dc:description/>
  <dc:language>en-US</dc:language>
  <cp:lastModifiedBy>D Childress</cp:lastModifiedBy>
  <cp:lastPrinted>2008-09-25T17:00:07Z</cp:lastPrinted>
  <dcterms:modified xsi:type="dcterms:W3CDTF">2011-03-01T16:46:42Z</dcterms:modified>
  <cp:revision>0</cp:revision>
  <dc:subject/>
  <dc:title>90-30&amp;45day_timelines</dc:title>
</cp:coreProperties>
</file>